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1汇总" sheetId="1" state="visible" r:id="rId2"/>
    <sheet name="附件2模拟2709分解" sheetId="2" state="visible" r:id="rId3"/>
    <sheet name="附件3模拟绩效表" sheetId="3" state="visible" r:id="rId4"/>
    <sheet name="附件4数字化6345分解" sheetId="4" state="visible" r:id="rId5"/>
    <sheet name="附件5数字绩效表" sheetId="5" state="visible" r:id="rId6"/>
    <sheet name="附件6县级应急广播7316" sheetId="6" state="visible" r:id="rId7"/>
    <sheet name="附件7县级应急广播绩效表" sheetId="7" state="visible" r:id="rId8"/>
  </sheets>
  <externalReferences>
    <externalReference r:id="rId9"/>
  </externalReferences>
  <definedNames>
    <definedName function="false" hidden="false" localSheetId="0" name="_xlnm.Print_Area" vbProcedure="false">附件1汇总!$A$1:$F$10</definedName>
    <definedName function="false" hidden="false" localSheetId="1" name="_xlnm.Print_Area" vbProcedure="false">附件2模拟2709分解!$A$1:$G$300</definedName>
    <definedName function="false" hidden="false" localSheetId="1" name="_xlnm.Print_Titles" vbProcedure="false">附件2模拟2709分解!$1:$4</definedName>
    <definedName function="false" hidden="false" localSheetId="2" name="_xlnm.Print_Area" vbProcedure="false">附件3模拟绩效表!$A$1:$K$26</definedName>
    <definedName function="false" hidden="false" localSheetId="2" name="_xlnm.Print_Titles" vbProcedure="false">附件3模拟绩效表!$1:$5</definedName>
    <definedName function="false" hidden="false" localSheetId="3" name="_xlnm.Print_Area" vbProcedure="false">附件4数字化6345分解!$A$1:$G$919</definedName>
    <definedName function="false" hidden="false" localSheetId="3" name="_xlnm.Print_Titles" vbProcedure="false">附件4数字化6345分解!$1:$4</definedName>
    <definedName function="false" hidden="false" localSheetId="4" name="_xlnm.Print_Titles" vbProcedure="false">附件5数字绩效表!$1:$4</definedName>
    <definedName function="false" hidden="false" localSheetId="5" name="_xlnm.Print_Titles" vbProcedure="false">附件6县级应急广播7316!$1:$4</definedName>
    <definedName function="false" hidden="false" localSheetId="6" name="_xlnm.Print_Titles" vbProcedure="false">附件7县级应急广播绩效表!$1:$4</definedName>
    <definedName function="false" hidden="false" name="_xlfn_IFERROR" vbProcedure="false"/>
    <definedName function="false" hidden="false" name="功率_数字" vbProcedure="false">[1]发射机类型及功率!$I$2:$J$13</definedName>
    <definedName function="false" hidden="false" name="功率_模拟" vbProcedure="false">[1]发射机类型及功率!$F$2:$G$34</definedName>
    <definedName function="false" hidden="false" name="县" vbProcedure="false">[1]地区!$A$2:$C$2857</definedName>
    <definedName function="false" hidden="false" name="发射台" vbProcedure="false">'[1]'!$C$2:$D$10000</definedName>
    <definedName function="false" hidden="false" name="发射机类型_模拟" vbProcedure="false">[1]发射机类型及功率!$H$2:$H$4</definedName>
    <definedName function="false" hidden="false" name="地市" vbProcedure="false">[1]地区!$E$2:$F$345</definedName>
    <definedName function="false" hidden="false" name="电视频道" vbProcedure="false">[1]频道!$A$2:$A$49</definedName>
    <definedName function="false" hidden="false" name="省" vbProcedure="false">[1]地区!$G$2:$G$32</definedName>
    <definedName function="false" hidden="false" name="类型_数字" vbProcedure="false">[1]发射机类型及功率!$K$2:$K$3</definedName>
    <definedName function="false" hidden="false" name="节目" vbProcedure="false">[1]节目内容!$A$2:$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940">
  <si>
    <r>
      <rPr>
        <sz val="11"/>
        <color rgb="FF000000"/>
        <rFont val="Noto Sans"/>
        <family val="2"/>
      </rPr>
      <t xml:space="preserve">附件</t>
    </r>
    <r>
      <rPr>
        <sz val="11"/>
        <color rgb="FF000000"/>
        <rFont val="宋体"/>
        <family val="0"/>
        <charset val="134"/>
      </rPr>
      <t xml:space="preserve">1</t>
    </r>
  </si>
  <si>
    <r>
      <rPr>
        <b val="true"/>
        <sz val="16"/>
        <rFont val="宋体"/>
        <family val="0"/>
        <charset val="134"/>
      </rPr>
      <t xml:space="preserve">2020</t>
    </r>
    <r>
      <rPr>
        <b val="true"/>
        <sz val="16"/>
        <rFont val="Noto Sans"/>
        <family val="2"/>
      </rPr>
      <t xml:space="preserve">年中央补助地方公共文化服务体系建设专项资金
提前下达分配明细表（汇总）</t>
    </r>
  </si>
  <si>
    <t xml:space="preserve">单位：万元</t>
  </si>
  <si>
    <t xml:space="preserve">任务单位</t>
  </si>
  <si>
    <t xml:space="preserve">预算级次</t>
  </si>
  <si>
    <t xml:space="preserve">项目名称</t>
  </si>
  <si>
    <r>
      <rPr>
        <b val="true"/>
        <sz val="12"/>
        <rFont val="宋体"/>
        <family val="0"/>
        <charset val="134"/>
      </rPr>
      <t xml:space="preserve">2020</t>
    </r>
    <r>
      <rPr>
        <b val="true"/>
        <sz val="12"/>
        <rFont val="Noto Sans"/>
        <family val="2"/>
      </rPr>
      <t xml:space="preserve">年提前下达金额</t>
    </r>
  </si>
  <si>
    <t xml:space="preserve">分配金额</t>
  </si>
  <si>
    <t xml:space="preserve">备注</t>
  </si>
  <si>
    <t xml:space="preserve">合计</t>
  </si>
  <si>
    <t xml:space="preserve">甘肃省广播电视局无线传输中心</t>
  </si>
  <si>
    <t xml:space="preserve">无线传输中心</t>
  </si>
  <si>
    <t xml:space="preserve">中央广播电视节目无线覆盖（模拟）运行维护费</t>
  </si>
  <si>
    <t xml:space="preserve">中央广播电视节目无线覆盖（数字）运行维护费</t>
  </si>
  <si>
    <t xml:space="preserve">全省中央节目无线覆盖发射台站</t>
  </si>
  <si>
    <t xml:space="preserve">市县</t>
  </si>
  <si>
    <t xml:space="preserve">全省县级广电局</t>
  </si>
  <si>
    <t xml:space="preserve">深度贫困县应急广播体系建设设备购置资金</t>
  </si>
  <si>
    <r>
      <rPr>
        <sz val="12"/>
        <rFont val="Noto Sans"/>
        <family val="2"/>
      </rPr>
      <t xml:space="preserve">附件</t>
    </r>
    <r>
      <rPr>
        <sz val="12"/>
        <rFont val="宋体"/>
        <family val="0"/>
        <charset val="134"/>
      </rPr>
      <t xml:space="preserve">2</t>
    </r>
  </si>
  <si>
    <r>
      <rPr>
        <b val="true"/>
        <sz val="16"/>
        <rFont val="宋体"/>
        <family val="0"/>
        <charset val="134"/>
      </rPr>
      <t xml:space="preserve">2020</t>
    </r>
    <r>
      <rPr>
        <b val="true"/>
        <sz val="16"/>
        <rFont val="Noto Sans"/>
        <family val="2"/>
      </rPr>
      <t xml:space="preserve">年中央广播电视节目无线覆盖（模拟）运行维护费提前下达分配明细表</t>
    </r>
  </si>
  <si>
    <t xml:space="preserve">序号</t>
  </si>
  <si>
    <t xml:space="preserve">台名</t>
  </si>
  <si>
    <t xml:space="preserve">归属财政单位</t>
  </si>
  <si>
    <r>
      <rPr>
        <b val="true"/>
        <sz val="10"/>
        <rFont val="宋体"/>
        <family val="0"/>
        <charset val="134"/>
      </rPr>
      <t xml:space="preserve">2020</t>
    </r>
    <r>
      <rPr>
        <b val="true"/>
        <sz val="10"/>
        <rFont val="Noto Sans"/>
        <family val="2"/>
      </rPr>
      <t xml:space="preserve">年提前下达资金金额</t>
    </r>
  </si>
  <si>
    <r>
      <rPr>
        <b val="true"/>
        <sz val="10"/>
        <rFont val="宋体"/>
        <family val="0"/>
        <charset val="134"/>
      </rPr>
      <t xml:space="preserve">1</t>
    </r>
    <r>
      <rPr>
        <b val="true"/>
        <sz val="10"/>
        <rFont val="Noto Sans"/>
        <family val="2"/>
      </rPr>
      <t xml:space="preserve">、省本级无线传输中心</t>
    </r>
    <r>
      <rPr>
        <b val="true"/>
        <sz val="10"/>
        <rFont val="宋体"/>
        <family val="0"/>
        <charset val="134"/>
      </rPr>
      <t xml:space="preserve">695.24</t>
    </r>
    <r>
      <rPr>
        <b val="true"/>
        <sz val="10"/>
        <rFont val="Noto Sans"/>
        <family val="2"/>
      </rPr>
      <t xml:space="preserve">万元；</t>
    </r>
    <r>
      <rPr>
        <b val="true"/>
        <sz val="10"/>
        <rFont val="宋体"/>
        <family val="0"/>
        <charset val="134"/>
      </rPr>
      <t xml:space="preserve">2</t>
    </r>
    <r>
      <rPr>
        <b val="true"/>
        <sz val="10"/>
        <rFont val="Noto Sans"/>
        <family val="2"/>
      </rPr>
      <t xml:space="preserve">、市县财政</t>
    </r>
    <r>
      <rPr>
        <b val="true"/>
        <sz val="10"/>
        <rFont val="宋体"/>
        <family val="0"/>
        <charset val="134"/>
      </rPr>
      <t xml:space="preserve">2013.76</t>
    </r>
    <r>
      <rPr>
        <b val="true"/>
        <sz val="10"/>
        <rFont val="Noto Sans"/>
        <family val="2"/>
      </rPr>
      <t xml:space="preserve">万元。</t>
    </r>
  </si>
  <si>
    <r>
      <rPr>
        <sz val="10"/>
        <rFont val="Noto Sans"/>
        <family val="2"/>
      </rPr>
      <t xml:space="preserve">省局无线传输中心</t>
    </r>
    <r>
      <rPr>
        <sz val="10"/>
        <rFont val="宋体"/>
        <family val="0"/>
        <charset val="134"/>
      </rPr>
      <t xml:space="preserve">687</t>
    </r>
    <r>
      <rPr>
        <sz val="10"/>
        <rFont val="Noto Sans"/>
        <family val="2"/>
      </rPr>
      <t xml:space="preserve">调频转播台</t>
    </r>
  </si>
  <si>
    <t xml:space="preserve">省本级（甘肃省广播电视局无线传输中心）</t>
  </si>
  <si>
    <r>
      <rPr>
        <sz val="10"/>
        <rFont val="Noto Sans"/>
        <family val="2"/>
      </rPr>
      <t xml:space="preserve">省局无线传输中心</t>
    </r>
    <r>
      <rPr>
        <sz val="10"/>
        <rFont val="宋体"/>
        <family val="0"/>
        <charset val="134"/>
      </rPr>
      <t xml:space="preserve">687</t>
    </r>
    <r>
      <rPr>
        <sz val="10"/>
        <rFont val="Noto Sans"/>
        <family val="2"/>
      </rPr>
      <t xml:space="preserve">电视转播台</t>
    </r>
  </si>
  <si>
    <r>
      <rPr>
        <sz val="10"/>
        <rFont val="Noto Sans"/>
        <family val="2"/>
      </rPr>
      <t xml:space="preserve">省局无线传输中心</t>
    </r>
    <r>
      <rPr>
        <sz val="10"/>
        <rFont val="宋体"/>
        <family val="0"/>
        <charset val="134"/>
      </rPr>
      <t xml:space="preserve">711</t>
    </r>
    <r>
      <rPr>
        <sz val="10"/>
        <rFont val="Noto Sans"/>
        <family val="2"/>
      </rPr>
      <t xml:space="preserve">电视转播台</t>
    </r>
  </si>
  <si>
    <t xml:space="preserve">省局无线传输中心关山调频电视台</t>
  </si>
  <si>
    <r>
      <rPr>
        <sz val="10"/>
        <rFont val="Noto Sans"/>
        <family val="2"/>
      </rPr>
      <t xml:space="preserve">省局无线传输中心</t>
    </r>
    <r>
      <rPr>
        <sz val="10"/>
        <rFont val="宋体"/>
        <family val="0"/>
        <charset val="134"/>
      </rPr>
      <t xml:space="preserve">535</t>
    </r>
    <r>
      <rPr>
        <sz val="10"/>
        <rFont val="Noto Sans"/>
        <family val="2"/>
      </rPr>
      <t xml:space="preserve">广播转播台</t>
    </r>
  </si>
  <si>
    <t xml:space="preserve">省局无线传输中心白银广播转播台</t>
  </si>
  <si>
    <t xml:space="preserve">省局无线传输中心岷县东山转播台</t>
  </si>
  <si>
    <t xml:space="preserve">省局无线传输中心定西广播转播台</t>
  </si>
  <si>
    <t xml:space="preserve">省局无线传输中心八二七广播转播台</t>
  </si>
  <si>
    <t xml:space="preserve">省局无线传输中心酒泉广播转播台</t>
  </si>
  <si>
    <t xml:space="preserve">省局无线传输中心玉门广播转播台</t>
  </si>
  <si>
    <t xml:space="preserve">省局无线传输中心敦煌广播转播台</t>
  </si>
  <si>
    <t xml:space="preserve">省局无线传输中心肃北广播转播台</t>
  </si>
  <si>
    <t xml:space="preserve">省局无线传输中心嘉峪关广播转播台</t>
  </si>
  <si>
    <t xml:space="preserve">省局无线传输中心金昌广播转播台</t>
  </si>
  <si>
    <t xml:space="preserve">省局无线传输中心冬青顶调频发射台</t>
  </si>
  <si>
    <t xml:space="preserve">省局无线传输中心冬青顶电视转播台</t>
  </si>
  <si>
    <t xml:space="preserve">省局无线传输中心武威广播转播台</t>
  </si>
  <si>
    <t xml:space="preserve">省局无线传输中心张掖广播转播台</t>
  </si>
  <si>
    <t xml:space="preserve">省局无线传输中心临夏广播转播台</t>
  </si>
  <si>
    <t xml:space="preserve">省局无线传输中心平凉广播转播台</t>
  </si>
  <si>
    <t xml:space="preserve">省局无线传输中心静宁广播转播台</t>
  </si>
  <si>
    <t xml:space="preserve">省局无线传输中心环县广播转播台</t>
  </si>
  <si>
    <t xml:space="preserve">省局无线传输中心正宁广播转播台</t>
  </si>
  <si>
    <t xml:space="preserve">省局无线传输中心会宁广播转播台</t>
  </si>
  <si>
    <t xml:space="preserve">省局无线传输中心西峰广播转播台</t>
  </si>
  <si>
    <t xml:space="preserve">省局无线传输中心天水广播转播台</t>
  </si>
  <si>
    <t xml:space="preserve">省局无线传输中心成县广播转播台</t>
  </si>
  <si>
    <t xml:space="preserve">兰州市红古区文化体育广播影视局</t>
  </si>
  <si>
    <t xml:space="preserve">兰州市红古区海石湾调频广播发射台</t>
  </si>
  <si>
    <t xml:space="preserve">兰州市财政局</t>
  </si>
  <si>
    <t xml:space="preserve">红古区</t>
  </si>
  <si>
    <t xml:space="preserve">永登县广播电影电视局</t>
  </si>
  <si>
    <t xml:space="preserve">兰州市永登县青龙山电视转播台</t>
  </si>
  <si>
    <t xml:space="preserve">永登县财政局</t>
  </si>
  <si>
    <t xml:space="preserve">皋兰县广播影视站</t>
  </si>
  <si>
    <t xml:space="preserve">兰州市皋兰县广播电视转播台</t>
  </si>
  <si>
    <t xml:space="preserve">皋兰县财政局</t>
  </si>
  <si>
    <t xml:space="preserve">榆中县广播电视台</t>
  </si>
  <si>
    <t xml:space="preserve">兰州市榆中县白虎山电视转播台</t>
  </si>
  <si>
    <t xml:space="preserve">榆中县财政局</t>
  </si>
  <si>
    <t xml:space="preserve">白银市文化广播影视新闻出版局</t>
  </si>
  <si>
    <t xml:space="preserve">白银市调频电视转播台</t>
  </si>
  <si>
    <t xml:space="preserve">白银市财政局</t>
  </si>
  <si>
    <r>
      <rPr>
        <sz val="10"/>
        <rFont val="Noto Sans"/>
        <family val="2"/>
      </rPr>
      <t xml:space="preserve">白银市</t>
    </r>
    <r>
      <rPr>
        <sz val="10"/>
        <rFont val="宋体"/>
        <family val="0"/>
        <charset val="134"/>
      </rPr>
      <t xml:space="preserve">45.18</t>
    </r>
    <r>
      <rPr>
        <sz val="10"/>
        <rFont val="Noto Sans"/>
        <family val="2"/>
      </rPr>
      <t xml:space="preserve">万元，平川区</t>
    </r>
    <r>
      <rPr>
        <sz val="10"/>
        <rFont val="宋体"/>
        <family val="0"/>
        <charset val="134"/>
      </rPr>
      <t xml:space="preserve">9.74</t>
    </r>
    <r>
      <rPr>
        <sz val="10"/>
        <rFont val="Noto Sans"/>
        <family val="2"/>
      </rPr>
      <t xml:space="preserve">万元</t>
    </r>
  </si>
  <si>
    <t xml:space="preserve">白银市平川区文化体育和广播影视局</t>
  </si>
  <si>
    <t xml:space="preserve">白银市平川区电视转播台</t>
  </si>
  <si>
    <t xml:space="preserve">靖远县文化体育和广播影视局</t>
  </si>
  <si>
    <t xml:space="preserve">白银市靖远县乌兰山广播电视转播台</t>
  </si>
  <si>
    <t xml:space="preserve">靖远县财政局</t>
  </si>
  <si>
    <t xml:space="preserve">景泰县广播电影电视局</t>
  </si>
  <si>
    <t xml:space="preserve">白银市景泰县一条山电视转播台</t>
  </si>
  <si>
    <t xml:space="preserve">景泰县财政局</t>
  </si>
  <si>
    <t xml:space="preserve">会宁县文化体育和广播影视局</t>
  </si>
  <si>
    <t xml:space="preserve">白银市会宁县韩家山电视转播台</t>
  </si>
  <si>
    <t xml:space="preserve">会宁县财政局</t>
  </si>
  <si>
    <t xml:space="preserve">白银市会宁县桃花山电视转播台</t>
  </si>
  <si>
    <t xml:space="preserve">定西市文化广播影视新闻出版局</t>
  </si>
  <si>
    <t xml:space="preserve">定西市岳家山电视发射台</t>
  </si>
  <si>
    <t xml:space="preserve">定西市财政局</t>
  </si>
  <si>
    <r>
      <rPr>
        <sz val="10"/>
        <rFont val="Noto Sans"/>
        <family val="2"/>
      </rPr>
      <t xml:space="preserve">定西市</t>
    </r>
    <r>
      <rPr>
        <sz val="10"/>
        <rFont val="宋体"/>
        <family val="0"/>
        <charset val="134"/>
      </rPr>
      <t xml:space="preserve">45.18</t>
    </r>
    <r>
      <rPr>
        <sz val="10"/>
        <rFont val="Noto Sans"/>
        <family val="2"/>
      </rPr>
      <t xml:space="preserve">万元，安定区</t>
    </r>
    <r>
      <rPr>
        <sz val="10"/>
        <rFont val="宋体"/>
        <family val="0"/>
        <charset val="134"/>
      </rPr>
      <t xml:space="preserve">9.74</t>
    </r>
    <r>
      <rPr>
        <sz val="10"/>
        <rFont val="Noto Sans"/>
        <family val="2"/>
      </rPr>
      <t xml:space="preserve">万元</t>
    </r>
  </si>
  <si>
    <t xml:space="preserve">安定区文化广播影视局</t>
  </si>
  <si>
    <t xml:space="preserve">定西市安定区高峰山转播台</t>
  </si>
  <si>
    <t xml:space="preserve">通渭县广播电影电视服务中心</t>
  </si>
  <si>
    <t xml:space="preserve">定西市通渭县大营咀电视转播台</t>
  </si>
  <si>
    <t xml:space="preserve">通渭县财政局</t>
  </si>
  <si>
    <t xml:space="preserve">陇西县广播影视服务中心</t>
  </si>
  <si>
    <t xml:space="preserve">定西市陇西县高台山电视转播台</t>
  </si>
  <si>
    <t xml:space="preserve">陇西县财政局</t>
  </si>
  <si>
    <t xml:space="preserve">渭源县文化广播影视局</t>
  </si>
  <si>
    <t xml:space="preserve">定西市渭源县李家湾电视转播台</t>
  </si>
  <si>
    <t xml:space="preserve">渭源县财政局</t>
  </si>
  <si>
    <t xml:space="preserve">临洮县广播电影电视局</t>
  </si>
  <si>
    <t xml:space="preserve">定西市临洮县东山电视转播台</t>
  </si>
  <si>
    <t xml:space="preserve">临洮县财政局</t>
  </si>
  <si>
    <t xml:space="preserve">漳县广播电影电视局</t>
  </si>
  <si>
    <t xml:space="preserve">定西市漳县城关镇电视转播台</t>
  </si>
  <si>
    <t xml:space="preserve">漳县财政局</t>
  </si>
  <si>
    <t xml:space="preserve">岷县文化广播影视局</t>
  </si>
  <si>
    <t xml:space="preserve">定西市岷县公园新村电视转播台</t>
  </si>
  <si>
    <t xml:space="preserve">岷县财政局</t>
  </si>
  <si>
    <t xml:space="preserve">天水市文化广播影视新闻出版局</t>
  </si>
  <si>
    <t xml:space="preserve">天水市营房梁调频电视转播台</t>
  </si>
  <si>
    <t xml:space="preserve">天水市财政局</t>
  </si>
  <si>
    <r>
      <rPr>
        <sz val="10"/>
        <rFont val="Noto Sans"/>
        <family val="2"/>
      </rPr>
      <t xml:space="preserve">天水市</t>
    </r>
    <r>
      <rPr>
        <sz val="10"/>
        <rFont val="宋体"/>
        <family val="0"/>
        <charset val="134"/>
      </rPr>
      <t xml:space="preserve">36.09</t>
    </r>
    <r>
      <rPr>
        <sz val="10"/>
        <rFont val="Noto Sans"/>
        <family val="2"/>
      </rPr>
      <t xml:space="preserve">万元，麦积区</t>
    </r>
    <r>
      <rPr>
        <sz val="10"/>
        <rFont val="宋体"/>
        <family val="0"/>
        <charset val="134"/>
      </rPr>
      <t xml:space="preserve">11.92</t>
    </r>
    <r>
      <rPr>
        <sz val="10"/>
        <rFont val="Noto Sans"/>
        <family val="2"/>
      </rPr>
      <t xml:space="preserve">万元</t>
    </r>
  </si>
  <si>
    <t xml:space="preserve">天水市麦积区文化广播影视局</t>
  </si>
  <si>
    <t xml:space="preserve">天水市麦积区何家山电视转播台</t>
  </si>
  <si>
    <t xml:space="preserve">清水县文化广播影视局</t>
  </si>
  <si>
    <t xml:space="preserve">天水市清水县太平山电视转播台</t>
  </si>
  <si>
    <t xml:space="preserve">清水县财政局</t>
  </si>
  <si>
    <t xml:space="preserve">秦安县文化广播影视局</t>
  </si>
  <si>
    <t xml:space="preserve">天水市秦安县王敦电视转播台</t>
  </si>
  <si>
    <t xml:space="preserve">秦安县财政局</t>
  </si>
  <si>
    <t xml:space="preserve">甘谷县文化广播影视局</t>
  </si>
  <si>
    <t xml:space="preserve">天水市甘谷县秀金山电视转播台</t>
  </si>
  <si>
    <t xml:space="preserve">甘谷县财政局</t>
  </si>
  <si>
    <t xml:space="preserve">武山县文化广播影视局</t>
  </si>
  <si>
    <t xml:space="preserve">天水市武山县武朝梁调频电视转播台</t>
  </si>
  <si>
    <t xml:space="preserve">武山县财政局</t>
  </si>
  <si>
    <t xml:space="preserve">105825430016</t>
  </si>
  <si>
    <t xml:space="preserve">张家川回族自治县文化广播影视局</t>
  </si>
  <si>
    <t xml:space="preserve">天水市张家川县圆树梁电视转播台</t>
  </si>
  <si>
    <t xml:space="preserve">张家川县财政局</t>
  </si>
  <si>
    <t xml:space="preserve">平凉市文化广播影视新闻出版局</t>
  </si>
  <si>
    <t xml:space="preserve">平凉市电视发射台</t>
  </si>
  <si>
    <t xml:space="preserve">平凉市财政局</t>
  </si>
  <si>
    <t xml:space="preserve">泾川县广播电视台</t>
  </si>
  <si>
    <t xml:space="preserve">平凉市泾川县高峰寺调频电视发射台</t>
  </si>
  <si>
    <t xml:space="preserve">泾川县财政局</t>
  </si>
  <si>
    <t xml:space="preserve">灵台县文化体育广播电视局</t>
  </si>
  <si>
    <t xml:space="preserve">平凉市灵台县胡家塬电视转播台</t>
  </si>
  <si>
    <t xml:space="preserve">灵台县财政局</t>
  </si>
  <si>
    <t xml:space="preserve">崇信县文化体育广播电视局</t>
  </si>
  <si>
    <t xml:space="preserve">平凉市崇信县韩家沟电视转播台</t>
  </si>
  <si>
    <t xml:space="preserve">崇信县财政局</t>
  </si>
  <si>
    <t xml:space="preserve">华亭县文化体育广播电视局</t>
  </si>
  <si>
    <t xml:space="preserve">平凉市华亭县双凤山电视转播台</t>
  </si>
  <si>
    <t xml:space="preserve">华亭县财政局</t>
  </si>
  <si>
    <t xml:space="preserve">庄浪县文化体育广播电视局</t>
  </si>
  <si>
    <t xml:space="preserve">平凉市庄浪县文家湾电视转播台</t>
  </si>
  <si>
    <t xml:space="preserve">庄浪县财政局</t>
  </si>
  <si>
    <t xml:space="preserve">静宁县文化体育广播电视局</t>
  </si>
  <si>
    <t xml:space="preserve">平凉市静宁县寺山梁电视转播台</t>
  </si>
  <si>
    <t xml:space="preserve">静宁县财政局</t>
  </si>
  <si>
    <t xml:space="preserve">庆阳市文化广播影视新闻出版局</t>
  </si>
  <si>
    <t xml:space="preserve">庆阳市调频电视发射台</t>
  </si>
  <si>
    <t xml:space="preserve">庆阳市财政局</t>
  </si>
  <si>
    <t xml:space="preserve">庆城县文化广播影视局</t>
  </si>
  <si>
    <t xml:space="preserve">庆阳市庆城县二轱辘塬电视转播台</t>
  </si>
  <si>
    <t xml:space="preserve">庆城县财政局</t>
  </si>
  <si>
    <t xml:space="preserve">环县文化广播影视局</t>
  </si>
  <si>
    <t xml:space="preserve">庆阳市环县城东塬电视转播台</t>
  </si>
  <si>
    <t xml:space="preserve">环县财政局</t>
  </si>
  <si>
    <t xml:space="preserve">华池县广播电视局</t>
  </si>
  <si>
    <t xml:space="preserve">庆阳市华池县白露山电视转播台</t>
  </si>
  <si>
    <t xml:space="preserve">华池县财政局</t>
  </si>
  <si>
    <t xml:space="preserve">庆阳市华池县南梁电视转播台</t>
  </si>
  <si>
    <t xml:space="preserve">合水县广播电视局</t>
  </si>
  <si>
    <t xml:space="preserve">庆阳市合水县西华池电视转播台</t>
  </si>
  <si>
    <t xml:space="preserve">合水县财政局</t>
  </si>
  <si>
    <t xml:space="preserve">正宁县广播电影电视局</t>
  </si>
  <si>
    <t xml:space="preserve">庆阳市正宁县电视转播台</t>
  </si>
  <si>
    <t xml:space="preserve">正宁县财政局</t>
  </si>
  <si>
    <t xml:space="preserve">宁县广播电视局</t>
  </si>
  <si>
    <t xml:space="preserve">庆阳市宁县东山电视转播台</t>
  </si>
  <si>
    <t xml:space="preserve">宁县财政局</t>
  </si>
  <si>
    <t xml:space="preserve">镇原县微波调频电视转播台</t>
  </si>
  <si>
    <t xml:space="preserve">庆阳市镇原县陈家山电视转播台</t>
  </si>
  <si>
    <t xml:space="preserve">镇原县财政局</t>
  </si>
  <si>
    <t xml:space="preserve">陇南市广播电影电视局</t>
  </si>
  <si>
    <t xml:space="preserve">陇南市南山调频电视转播台</t>
  </si>
  <si>
    <t xml:space="preserve">陇南市财政局</t>
  </si>
  <si>
    <t xml:space="preserve">陇南市成县鸡山调频电视转播台</t>
  </si>
  <si>
    <t xml:space="preserve">宕昌县广播电影电视局</t>
  </si>
  <si>
    <t xml:space="preserve">陇南市宕昌县高庙山调频电视转播台</t>
  </si>
  <si>
    <t xml:space="preserve">宕昌县财政局</t>
  </si>
  <si>
    <t xml:space="preserve">康县广播电影电视局</t>
  </si>
  <si>
    <t xml:space="preserve">陇南市康县白云山调频电视转播台</t>
  </si>
  <si>
    <t xml:space="preserve">康县财政局</t>
  </si>
  <si>
    <t xml:space="preserve">文县广播电影电视局</t>
  </si>
  <si>
    <t xml:space="preserve">陇南市文县北山电视转播台</t>
  </si>
  <si>
    <t xml:space="preserve">文县财政局</t>
  </si>
  <si>
    <t xml:space="preserve">西和县有线广播电视台</t>
  </si>
  <si>
    <t xml:space="preserve">陇南市西和县李家山调频电视转播台</t>
  </si>
  <si>
    <t xml:space="preserve">西和县财政局</t>
  </si>
  <si>
    <t xml:space="preserve">礼县广播电影电视局</t>
  </si>
  <si>
    <t xml:space="preserve">陇南市礼县四阁山调频电视转播台</t>
  </si>
  <si>
    <t xml:space="preserve">礼县财政局</t>
  </si>
  <si>
    <t xml:space="preserve">两当县广播电影电视局</t>
  </si>
  <si>
    <t xml:space="preserve">陇南市两当县丰崖山调频电视转播台</t>
  </si>
  <si>
    <t xml:space="preserve">两当县财政局</t>
  </si>
  <si>
    <t xml:space="preserve">徽县广播电影电视局</t>
  </si>
  <si>
    <t xml:space="preserve">陇南市徽县吴山调频电视转播台</t>
  </si>
  <si>
    <t xml:space="preserve">徽县财政局</t>
  </si>
  <si>
    <t xml:space="preserve">金昌电视台</t>
  </si>
  <si>
    <t xml:space="preserve">金昌市调频电视转播台</t>
  </si>
  <si>
    <t xml:space="preserve">金昌县财政局</t>
  </si>
  <si>
    <t xml:space="preserve">永昌县文化广播影视局</t>
  </si>
  <si>
    <t xml:space="preserve">金昌市永昌县教场山电视转播台</t>
  </si>
  <si>
    <t xml:space="preserve">永昌县财政局</t>
  </si>
  <si>
    <t xml:space="preserve">张掖市广播电影电视局</t>
  </si>
  <si>
    <t xml:space="preserve">张掖市调频广播发射台</t>
  </si>
  <si>
    <t xml:space="preserve">张掖市财政局</t>
  </si>
  <si>
    <t xml:space="preserve">肃南裕固族自治县广播电视台</t>
  </si>
  <si>
    <t xml:space="preserve">张掖市肃南县喇嘛坪电视转播台</t>
  </si>
  <si>
    <t xml:space="preserve">肃南县财政局</t>
  </si>
  <si>
    <t xml:space="preserve">民乐县文化广播影视新闻出版局</t>
  </si>
  <si>
    <t xml:space="preserve">张掖市民乐县电视转播台</t>
  </si>
  <si>
    <t xml:space="preserve">民乐县财政局</t>
  </si>
  <si>
    <t xml:space="preserve">临泽县文化广播影视新闻出版局</t>
  </si>
  <si>
    <t xml:space="preserve">张掖市临泽县电视转播台</t>
  </si>
  <si>
    <t xml:space="preserve">临泽县财政局</t>
  </si>
  <si>
    <t xml:space="preserve">高台县文化广播影视新闻出版局</t>
  </si>
  <si>
    <t xml:space="preserve">张掖市高台县电视转播台</t>
  </si>
  <si>
    <t xml:space="preserve">高台县财政局</t>
  </si>
  <si>
    <t xml:space="preserve">山丹县文化广播影视新闻出版局</t>
  </si>
  <si>
    <t xml:space="preserve">张掖市山丹县瞭高山转播台</t>
  </si>
  <si>
    <t xml:space="preserve">山丹县财政局</t>
  </si>
  <si>
    <t xml:space="preserve">民勤县广播电影电视局</t>
  </si>
  <si>
    <t xml:space="preserve">武威市民勤县电视转播台</t>
  </si>
  <si>
    <t xml:space="preserve">民勤县财政局</t>
  </si>
  <si>
    <t xml:space="preserve">武威市民勤县湖区电视转播台</t>
  </si>
  <si>
    <t xml:space="preserve">古浪县广播电影电视局</t>
  </si>
  <si>
    <t xml:space="preserve">武威市古浪县平顶山电视转播台</t>
  </si>
  <si>
    <t xml:space="preserve">古浪县财政局</t>
  </si>
  <si>
    <t xml:space="preserve">天祝藏族自治县广播电影电视局</t>
  </si>
  <si>
    <t xml:space="preserve">武威市天祝县电视转播台</t>
  </si>
  <si>
    <t xml:space="preserve">天祝县财政局</t>
  </si>
  <si>
    <t xml:space="preserve">武威市天祝县乌鞘岭电视转播台</t>
  </si>
  <si>
    <t xml:space="preserve">酒泉电视台</t>
  </si>
  <si>
    <t xml:space="preserve">酒泉电视转播台</t>
  </si>
  <si>
    <t xml:space="preserve">酒泉市财政局</t>
  </si>
  <si>
    <t xml:space="preserve">酒泉市调频广播发射台</t>
  </si>
  <si>
    <t xml:space="preserve">玉门市广播电影电视局</t>
  </si>
  <si>
    <t xml:space="preserve">酒泉市玉门市电视转播台</t>
  </si>
  <si>
    <t xml:space="preserve">玉门市财政局</t>
  </si>
  <si>
    <t xml:space="preserve">敦煌电视台</t>
  </si>
  <si>
    <t xml:space="preserve">酒泉市敦煌市电视转播台</t>
  </si>
  <si>
    <t xml:space="preserve">敦煌市财政局</t>
  </si>
  <si>
    <t xml:space="preserve">金塔县广播电影电视局</t>
  </si>
  <si>
    <t xml:space="preserve">酒泉市金塔县电视转播台</t>
  </si>
  <si>
    <t xml:space="preserve">金塔县财政局</t>
  </si>
  <si>
    <t xml:space="preserve">肃北蒙古族自治县广播电影电视局</t>
  </si>
  <si>
    <t xml:space="preserve">酒泉市肃北县电视转播台</t>
  </si>
  <si>
    <t xml:space="preserve">肃北县财政局</t>
  </si>
  <si>
    <t xml:space="preserve">酒泉市肃北县马鬃山电视转播台</t>
  </si>
  <si>
    <t xml:space="preserve">阿克塞哈萨克族自治县广播电视台</t>
  </si>
  <si>
    <t xml:space="preserve">酒泉市阿克塞县电视转播台</t>
  </si>
  <si>
    <t xml:space="preserve">阿克塞县财政局</t>
  </si>
  <si>
    <t xml:space="preserve">瓜州县广播电影电视局</t>
  </si>
  <si>
    <t xml:space="preserve">酒泉市瓜州县电视转播台</t>
  </si>
  <si>
    <t xml:space="preserve">瓜州县财政局</t>
  </si>
  <si>
    <t xml:space="preserve">嘉峪关市文化广播电视局</t>
  </si>
  <si>
    <t xml:space="preserve">嘉峪关市调频广播电视转播台</t>
  </si>
  <si>
    <t xml:space="preserve">嘉峪关市财政局</t>
  </si>
  <si>
    <t xml:space="preserve">甘南州文化广播影视新闻出版局</t>
  </si>
  <si>
    <t xml:space="preserve">甘南州南山调频电视转播台</t>
  </si>
  <si>
    <t xml:space="preserve">甘南州财政局</t>
  </si>
  <si>
    <t xml:space="preserve">临潭县文化体育广播影视局</t>
  </si>
  <si>
    <t xml:space="preserve">甘南州临潭县江红波调频电视转播台</t>
  </si>
  <si>
    <t xml:space="preserve">临潭县财政局</t>
  </si>
  <si>
    <t xml:space="preserve">卓尼县文化体育广播影视局</t>
  </si>
  <si>
    <t xml:space="preserve">甘南州卓尼县朱龙山调频电视转播台</t>
  </si>
  <si>
    <t xml:space="preserve">卓尼县财政局</t>
  </si>
  <si>
    <t xml:space="preserve">舟曲县文化体育广播影视局</t>
  </si>
  <si>
    <t xml:space="preserve">甘南州舟曲县调频电视转播台</t>
  </si>
  <si>
    <t xml:space="preserve">舟曲县财政局</t>
  </si>
  <si>
    <t xml:space="preserve">迭部县广播电影电视局</t>
  </si>
  <si>
    <t xml:space="preserve">甘南州迭部县调频电视转播台</t>
  </si>
  <si>
    <t xml:space="preserve">迭部县财政局</t>
  </si>
  <si>
    <t xml:space="preserve">玛曲县广播电影电视局</t>
  </si>
  <si>
    <t xml:space="preserve">甘南州玛曲县调频电视转播台</t>
  </si>
  <si>
    <t xml:space="preserve">玛曲县财政局</t>
  </si>
  <si>
    <t xml:space="preserve">碌曲县文化体育广播影视局</t>
  </si>
  <si>
    <t xml:space="preserve">甘南州碌曲县调频电视转播台</t>
  </si>
  <si>
    <t xml:space="preserve">碌曲县财政局</t>
  </si>
  <si>
    <t xml:space="preserve">夏河县文化体育广播影视局</t>
  </si>
  <si>
    <t xml:space="preserve">甘南州夏河县调频电视转播台</t>
  </si>
  <si>
    <t xml:space="preserve">夏河县财政局</t>
  </si>
  <si>
    <t xml:space="preserve">临夏回族自治州广播电影电视局</t>
  </si>
  <si>
    <t xml:space="preserve">临夏电视转播台</t>
  </si>
  <si>
    <t xml:space="preserve">临夏州财政局</t>
  </si>
  <si>
    <t xml:space="preserve">临夏州调频广播发射台</t>
  </si>
  <si>
    <t xml:space="preserve">临夏县广播电影电视局</t>
  </si>
  <si>
    <t xml:space="preserve">临夏州临夏县马集寨子电视转播台</t>
  </si>
  <si>
    <t xml:space="preserve">临夏县财政局</t>
  </si>
  <si>
    <t xml:space="preserve">康乐县文化广播影视局</t>
  </si>
  <si>
    <t xml:space="preserve">临夏州康乐县龙头山电视转播台</t>
  </si>
  <si>
    <t xml:space="preserve">康乐县财政局</t>
  </si>
  <si>
    <t xml:space="preserve">永靖县文化广播影视局</t>
  </si>
  <si>
    <t xml:space="preserve">临夏州永靖县杨家山电视转播台</t>
  </si>
  <si>
    <t xml:space="preserve">永靖县财政局</t>
  </si>
  <si>
    <t xml:space="preserve">广河县广播电视台</t>
  </si>
  <si>
    <t xml:space="preserve">临夏州广河县城关镇电视转播台</t>
  </si>
  <si>
    <t xml:space="preserve">广河县财政局</t>
  </si>
  <si>
    <t xml:space="preserve">和政县文化广播影视局</t>
  </si>
  <si>
    <t xml:space="preserve">临夏州和政县城关教场电视转播台</t>
  </si>
  <si>
    <t xml:space="preserve">和政县财政局</t>
  </si>
  <si>
    <t xml:space="preserve">东乡族自治县广播电影电视局</t>
  </si>
  <si>
    <t xml:space="preserve">临夏州东乡县锁南镇电视转播台</t>
  </si>
  <si>
    <t xml:space="preserve">东乡县财政局</t>
  </si>
  <si>
    <t xml:space="preserve">积石山县广播电视局</t>
  </si>
  <si>
    <t xml:space="preserve">临夏州积石山县尕马家电视转播台</t>
  </si>
  <si>
    <t xml:space="preserve">积石山县财政局</t>
  </si>
  <si>
    <t xml:space="preserve">甘肃矿区广播电视局</t>
  </si>
  <si>
    <t xml:space="preserve">甘肃矿区电视转播台</t>
  </si>
  <si>
    <t xml:space="preserve">甘肃矿区财务中心</t>
  </si>
  <si>
    <r>
      <rPr>
        <sz val="12"/>
        <rFont val="Noto Sans"/>
        <family val="2"/>
      </rPr>
      <t xml:space="preserve">附件</t>
    </r>
    <r>
      <rPr>
        <sz val="12"/>
        <rFont val="宋体"/>
        <family val="0"/>
        <charset val="134"/>
      </rPr>
      <t xml:space="preserve">3</t>
    </r>
  </si>
  <si>
    <t xml:space="preserve">中央对地方专项转移支付区域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中央主管部门</t>
  </si>
  <si>
    <t xml:space="preserve">国家广播电视总局</t>
  </si>
  <si>
    <t xml:space="preserve">专项实施期</t>
  </si>
  <si>
    <r>
      <rPr>
        <sz val="11"/>
        <color rgb="FF000000"/>
        <rFont val="宋体"/>
        <family val="0"/>
        <charset val="134"/>
      </rPr>
      <t xml:space="preserve">2020-2022</t>
    </r>
    <r>
      <rPr>
        <sz val="11"/>
        <color rgb="FF000000"/>
        <rFont val="Noto Sans"/>
        <family val="2"/>
      </rPr>
      <t xml:space="preserve">年</t>
    </r>
  </si>
  <si>
    <t xml:space="preserve">省级财政部门</t>
  </si>
  <si>
    <t xml:space="preserve">甘肃省财政厅</t>
  </si>
  <si>
    <t xml:space="preserve">省级主管部门</t>
  </si>
  <si>
    <t xml:space="preserve">甘肃省广播电视局</t>
  </si>
  <si>
    <r>
      <rPr>
        <sz val="11"/>
        <color rgb="FF000000"/>
        <rFont val="Noto Sans"/>
        <family val="2"/>
      </rPr>
      <t xml:space="preserve">资金
情况
</t>
    </r>
    <r>
      <rPr>
        <sz val="11"/>
        <rFont val="Noto Sans"/>
        <family val="2"/>
      </rPr>
      <t xml:space="preserve">（万元）</t>
    </r>
  </si>
  <si>
    <t xml:space="preserve">  实施期金额：</t>
  </si>
  <si>
    <t xml:space="preserve">  年度金额：</t>
  </si>
  <si>
    <t xml:space="preserve">        其中：中央补助</t>
  </si>
  <si>
    <t xml:space="preserve">              地方资金</t>
  </si>
  <si>
    <t xml:space="preserve">总
体
目
标</t>
  </si>
  <si>
    <t xml:space="preserve">实施期目标</t>
  </si>
  <si>
    <t xml:space="preserve">年度目标</t>
  </si>
  <si>
    <t xml:space="preserve">长期确保转播中央一套、七套电视、中央一套广播无线覆盖模拟信号的发射设备正常三满播出，提高全省农村地区广播电视无线覆盖水平，保障人民群众基本文化权益，满足人民群众基本文化需求，为广大人民群众提供高效、优质的广播电视公共文化服务。 </t>
  </si>
  <si>
    <r>
      <rPr>
        <sz val="11"/>
        <rFont val="Noto Sans"/>
        <family val="2"/>
      </rPr>
      <t xml:space="preserve">确保</t>
    </r>
    <r>
      <rPr>
        <sz val="11"/>
        <rFont val="宋体"/>
        <family val="0"/>
        <charset val="134"/>
      </rPr>
      <t xml:space="preserve">2020</t>
    </r>
    <r>
      <rPr>
        <sz val="11"/>
        <rFont val="Noto Sans"/>
        <family val="2"/>
      </rPr>
      <t xml:space="preserve">年全年转播中央一套、七套电视、中央一套广播无线覆盖模拟信号的发射设备正常三满播出，提高全省农村地区广播电视无线覆盖水平，保障人民群众基本文化权益，满足人民群众基本文化需求，为广大人民群众提供高效、优质的广播电视公共文化服务。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发射设备及附属设备正常运转率</t>
    </r>
  </si>
  <si>
    <t xml:space="preserve">≥99%</t>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295</t>
    </r>
    <r>
      <rPr>
        <sz val="11"/>
        <rFont val="Noto Sans"/>
        <family val="2"/>
      </rPr>
      <t xml:space="preserve">部发射设备及附属设备正常运转率</t>
    </r>
  </si>
  <si>
    <t xml:space="preserve">质量指标</t>
  </si>
  <si>
    <r>
      <rPr>
        <sz val="11"/>
        <rFont val="Noto Sans"/>
        <family val="2"/>
      </rPr>
      <t xml:space="preserve">指标</t>
    </r>
    <r>
      <rPr>
        <sz val="11"/>
        <rFont val="宋体"/>
        <family val="0"/>
        <charset val="134"/>
      </rPr>
      <t xml:space="preserve">1</t>
    </r>
    <r>
      <rPr>
        <sz val="11"/>
        <rFont val="Noto Sans"/>
        <family val="2"/>
      </rPr>
      <t xml:space="preserve">：发射设备三满优质播出率</t>
    </r>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295</t>
    </r>
    <r>
      <rPr>
        <sz val="11"/>
        <rFont val="Noto Sans"/>
        <family val="2"/>
      </rPr>
      <t xml:space="preserve">部发射设备三满优质播出率</t>
    </r>
  </si>
  <si>
    <r>
      <rPr>
        <sz val="11"/>
        <rFont val="Noto Sans"/>
        <family val="2"/>
      </rPr>
      <t xml:space="preserve">指标</t>
    </r>
    <r>
      <rPr>
        <sz val="11"/>
        <rFont val="宋体"/>
        <family val="0"/>
        <charset val="134"/>
      </rPr>
      <t xml:space="preserve">2</t>
    </r>
    <r>
      <rPr>
        <sz val="11"/>
        <rFont val="Noto Sans"/>
        <family val="2"/>
      </rPr>
      <t xml:space="preserve">：发射设备运行情况</t>
    </r>
  </si>
  <si>
    <t xml:space="preserve">设备正常运行</t>
  </si>
  <si>
    <r>
      <rPr>
        <sz val="11"/>
        <rFont val="Noto Sans"/>
        <family val="2"/>
      </rPr>
      <t xml:space="preserve">指标</t>
    </r>
    <r>
      <rPr>
        <sz val="11"/>
        <rFont val="宋体"/>
        <family val="0"/>
        <charset val="134"/>
      </rPr>
      <t xml:space="preserve">2</t>
    </r>
    <r>
      <rPr>
        <sz val="11"/>
        <rFont val="Noto Sans"/>
        <family val="2"/>
      </rPr>
      <t xml:space="preserve">：</t>
    </r>
    <r>
      <rPr>
        <sz val="11"/>
        <rFont val="宋体"/>
        <family val="0"/>
        <charset val="134"/>
      </rPr>
      <t xml:space="preserve">295</t>
    </r>
    <r>
      <rPr>
        <sz val="11"/>
        <rFont val="Noto Sans"/>
        <family val="2"/>
      </rPr>
      <t xml:space="preserve">部发射设备运行情况</t>
    </r>
  </si>
  <si>
    <t xml:space="preserve">时效指标</t>
  </si>
  <si>
    <r>
      <rPr>
        <sz val="11"/>
        <rFont val="Noto Sans"/>
        <family val="2"/>
      </rPr>
      <t xml:space="preserve">指标</t>
    </r>
    <r>
      <rPr>
        <sz val="11"/>
        <rFont val="宋体"/>
        <family val="0"/>
        <charset val="134"/>
      </rPr>
      <t xml:space="preserve">1</t>
    </r>
    <r>
      <rPr>
        <sz val="11"/>
        <rFont val="Noto Sans"/>
        <family val="2"/>
      </rPr>
      <t xml:space="preserve">：发射设备准时播出率</t>
    </r>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295</t>
    </r>
    <r>
      <rPr>
        <sz val="11"/>
        <rFont val="Noto Sans"/>
        <family val="2"/>
      </rPr>
      <t xml:space="preserve">部发射设备准时播出率</t>
    </r>
  </si>
  <si>
    <r>
      <rPr>
        <sz val="11"/>
        <rFont val="Noto Sans"/>
        <family val="2"/>
      </rPr>
      <t xml:space="preserve">指标</t>
    </r>
    <r>
      <rPr>
        <sz val="11"/>
        <rFont val="宋体"/>
        <family val="0"/>
        <charset val="134"/>
      </rPr>
      <t xml:space="preserve">2</t>
    </r>
    <r>
      <rPr>
        <sz val="11"/>
        <rFont val="Noto Sans"/>
        <family val="2"/>
      </rPr>
      <t xml:space="preserve">：完成时间</t>
    </r>
  </si>
  <si>
    <t xml:space="preserve">按时完成</t>
  </si>
  <si>
    <t xml:space="preserve">成本指标</t>
  </si>
  <si>
    <r>
      <rPr>
        <sz val="11"/>
        <rFont val="Noto Sans"/>
        <family val="2"/>
      </rPr>
      <t xml:space="preserve">指标</t>
    </r>
    <r>
      <rPr>
        <sz val="11"/>
        <rFont val="宋体"/>
        <family val="0"/>
        <charset val="134"/>
      </rPr>
      <t xml:space="preserve">1</t>
    </r>
    <r>
      <rPr>
        <sz val="11"/>
        <rFont val="Noto Sans"/>
        <family val="2"/>
      </rPr>
      <t xml:space="preserve">：维护费支出率</t>
    </r>
  </si>
  <si>
    <t xml:space="preserve">≥90%</t>
  </si>
  <si>
    <t xml:space="preserve">效
益
指
标</t>
  </si>
  <si>
    <t xml:space="preserve">经济效益
指标</t>
  </si>
  <si>
    <r>
      <rPr>
        <sz val="11"/>
        <rFont val="Noto Sans"/>
        <family val="2"/>
      </rPr>
      <t xml:space="preserve">指标</t>
    </r>
    <r>
      <rPr>
        <sz val="11"/>
        <rFont val="宋体"/>
        <family val="0"/>
        <charset val="134"/>
      </rPr>
      <t xml:space="preserve">1</t>
    </r>
    <r>
      <rPr>
        <sz val="11"/>
        <rFont val="Noto Sans"/>
        <family val="2"/>
      </rPr>
      <t xml:space="preserve">：公益性</t>
    </r>
  </si>
  <si>
    <t xml:space="preserve">为广大人民群众提供高效、优质的广播电视公共文化服务</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广播电视政策宣传、科技传播</t>
    </r>
  </si>
  <si>
    <t xml:space="preserve">把党和国家的声音传入群众当中</t>
  </si>
  <si>
    <r>
      <rPr>
        <sz val="11"/>
        <rFont val="Noto Sans"/>
        <family val="2"/>
      </rPr>
      <t xml:space="preserve">指标</t>
    </r>
    <r>
      <rPr>
        <sz val="11"/>
        <rFont val="宋体"/>
        <family val="0"/>
        <charset val="134"/>
      </rPr>
      <t xml:space="preserve">2</t>
    </r>
    <r>
      <rPr>
        <sz val="11"/>
        <rFont val="Noto Sans"/>
        <family val="2"/>
      </rPr>
      <t xml:space="preserve">：公共服务</t>
    </r>
  </si>
  <si>
    <t xml:space="preserve">保障人民群众基本文化权益</t>
  </si>
  <si>
    <r>
      <rPr>
        <sz val="11"/>
        <rFont val="Noto Sans"/>
        <family val="2"/>
      </rPr>
      <t xml:space="preserve">指标</t>
    </r>
    <r>
      <rPr>
        <sz val="11"/>
        <rFont val="宋体"/>
        <family val="0"/>
        <charset val="134"/>
      </rPr>
      <t xml:space="preserve">3</t>
    </r>
    <r>
      <rPr>
        <sz val="11"/>
        <rFont val="Noto Sans"/>
        <family val="2"/>
      </rPr>
      <t xml:space="preserve">：广播电视综合人口覆盖率</t>
    </r>
  </si>
  <si>
    <t xml:space="preserve">生态效益
指标</t>
  </si>
  <si>
    <r>
      <rPr>
        <sz val="11"/>
        <rFont val="Noto Sans"/>
        <family val="2"/>
      </rPr>
      <t xml:space="preserve">指标</t>
    </r>
    <r>
      <rPr>
        <sz val="11"/>
        <rFont val="宋体"/>
        <family val="0"/>
        <charset val="134"/>
      </rPr>
      <t xml:space="preserve">1</t>
    </r>
    <r>
      <rPr>
        <sz val="11"/>
        <rFont val="Noto Sans"/>
        <family val="2"/>
      </rPr>
      <t xml:space="preserve">：群众基本文化需求</t>
    </r>
  </si>
  <si>
    <t xml:space="preserve">满足人民群众基本文化需求</t>
  </si>
  <si>
    <t xml:space="preserve">可持续影响指标</t>
  </si>
  <si>
    <r>
      <rPr>
        <sz val="11"/>
        <rFont val="Noto Sans"/>
        <family val="2"/>
      </rPr>
      <t xml:space="preserve">指标</t>
    </r>
    <r>
      <rPr>
        <sz val="11"/>
        <rFont val="宋体"/>
        <family val="0"/>
        <charset val="134"/>
      </rPr>
      <t xml:space="preserve">1</t>
    </r>
    <r>
      <rPr>
        <sz val="11"/>
        <rFont val="Noto Sans"/>
        <family val="2"/>
      </rPr>
      <t xml:space="preserve">：基本公共文化服务水平稳步提升</t>
    </r>
  </si>
  <si>
    <t xml:space="preserve">长期</t>
  </si>
  <si>
    <t xml:space="preserve">满意度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群众满意率</t>
    </r>
  </si>
  <si>
    <t xml:space="preserve">≥95%</t>
  </si>
  <si>
    <r>
      <rPr>
        <sz val="11"/>
        <color rgb="FF000000"/>
        <rFont val="Noto Sans"/>
        <family val="2"/>
      </rPr>
      <t xml:space="preserve">附件</t>
    </r>
    <r>
      <rPr>
        <sz val="11"/>
        <color rgb="FF000000"/>
        <rFont val="宋体"/>
        <family val="0"/>
        <charset val="134"/>
      </rPr>
      <t xml:space="preserve">4</t>
    </r>
  </si>
  <si>
    <r>
      <rPr>
        <b val="true"/>
        <sz val="16"/>
        <rFont val="宋体"/>
        <family val="0"/>
        <charset val="134"/>
      </rPr>
      <t xml:space="preserve">2020</t>
    </r>
    <r>
      <rPr>
        <b val="true"/>
        <sz val="16"/>
        <rFont val="Noto Sans"/>
        <family val="2"/>
      </rPr>
      <t xml:space="preserve">年中央广播电视节目无线覆盖（数字）运行维护费提前下达分配明细表</t>
    </r>
  </si>
  <si>
    <r>
      <rPr>
        <b val="true"/>
        <sz val="11"/>
        <rFont val="宋体"/>
        <family val="0"/>
        <charset val="134"/>
      </rPr>
      <t xml:space="preserve">2020</t>
    </r>
    <r>
      <rPr>
        <b val="true"/>
        <sz val="11"/>
        <rFont val="Noto Sans"/>
        <family val="2"/>
      </rPr>
      <t xml:space="preserve">年提前下达金额</t>
    </r>
  </si>
  <si>
    <r>
      <rPr>
        <b val="true"/>
        <sz val="11"/>
        <rFont val="宋体"/>
        <family val="0"/>
        <charset val="134"/>
      </rPr>
      <t xml:space="preserve">1</t>
    </r>
    <r>
      <rPr>
        <b val="true"/>
        <sz val="11"/>
        <rFont val="Noto Sans"/>
        <family val="2"/>
      </rPr>
      <t xml:space="preserve">、省本级无线传输中心</t>
    </r>
    <r>
      <rPr>
        <b val="true"/>
        <sz val="11"/>
        <rFont val="宋体"/>
        <family val="0"/>
        <charset val="134"/>
      </rPr>
      <t xml:space="preserve">253.7</t>
    </r>
    <r>
      <rPr>
        <b val="true"/>
        <sz val="11"/>
        <rFont val="Noto Sans"/>
        <family val="2"/>
      </rPr>
      <t xml:space="preserve">万元；</t>
    </r>
    <r>
      <rPr>
        <b val="true"/>
        <sz val="11"/>
        <rFont val="宋体"/>
        <family val="0"/>
        <charset val="134"/>
      </rPr>
      <t xml:space="preserve">2</t>
    </r>
    <r>
      <rPr>
        <b val="true"/>
        <sz val="11"/>
        <rFont val="Noto Sans"/>
        <family val="2"/>
      </rPr>
      <t xml:space="preserve">、市县财政</t>
    </r>
    <r>
      <rPr>
        <b val="true"/>
        <sz val="11"/>
        <rFont val="宋体"/>
        <family val="0"/>
        <charset val="134"/>
      </rPr>
      <t xml:space="preserve">6091.3</t>
    </r>
    <r>
      <rPr>
        <b val="true"/>
        <sz val="11"/>
        <rFont val="Noto Sans"/>
        <family val="2"/>
      </rPr>
      <t xml:space="preserve">万元。</t>
    </r>
  </si>
  <si>
    <t xml:space="preserve">六八七电视转播台数字化设备运维费</t>
  </si>
  <si>
    <t xml:space="preserve">七一一台数字化设备运维费</t>
  </si>
  <si>
    <t xml:space="preserve">东山转播台数字化设备运维费</t>
  </si>
  <si>
    <t xml:space="preserve">关山电视调频转播台数字化设备运维费</t>
  </si>
  <si>
    <t xml:space="preserve">冬青顶电视转播台数字化设备运维费</t>
  </si>
  <si>
    <t xml:space="preserve">龙尾山调频广播发射台数字化设备运维费</t>
  </si>
  <si>
    <t xml:space="preserve">冬青顶调频广播发射台数字化设备运维费</t>
  </si>
  <si>
    <t xml:space="preserve">平凉市调频广播发射台数字化设备运维费</t>
  </si>
  <si>
    <t xml:space="preserve">岷县东山调频广播发射台</t>
  </si>
  <si>
    <t xml:space="preserve">红古区文化体育广播影视局</t>
  </si>
  <si>
    <t xml:space="preserve">海石湾电视转播台数字化设备运维费</t>
  </si>
  <si>
    <t xml:space="preserve">皋兰县文化体育广播影视局</t>
  </si>
  <si>
    <t xml:space="preserve">皋兰县广播电视发射台数字化设备运维费</t>
  </si>
  <si>
    <t xml:space="preserve">黑石镇广播电视发射站</t>
  </si>
  <si>
    <t xml:space="preserve">永登县文化体育广播影视局</t>
  </si>
  <si>
    <t xml:space="preserve">永登电视转播台数字化设备运维费</t>
  </si>
  <si>
    <t xml:space="preserve">龙泉镇广播电视发射站</t>
  </si>
  <si>
    <t xml:space="preserve">河桥镇广播电视发射站</t>
  </si>
  <si>
    <t xml:space="preserve">苦水镇广播电视发射站</t>
  </si>
  <si>
    <t xml:space="preserve">通远乡广播电视发射站</t>
  </si>
  <si>
    <t xml:space="preserve">永登县调频广播发射台</t>
  </si>
  <si>
    <t xml:space="preserve">榆中县文化体育广播影视局</t>
  </si>
  <si>
    <t xml:space="preserve">榆中电视转播台数字化设备运维费</t>
  </si>
  <si>
    <t xml:space="preserve">马坡乡广播电视发射站</t>
  </si>
  <si>
    <t xml:space="preserve">韦营乡广播电视发射站</t>
  </si>
  <si>
    <t xml:space="preserve">新营乡广播电视发射站</t>
  </si>
  <si>
    <t xml:space="preserve">白银市电视转播台数字化设备运维费</t>
  </si>
  <si>
    <r>
      <rPr>
        <sz val="10"/>
        <rFont val="Noto Sans"/>
        <family val="2"/>
      </rPr>
      <t xml:space="preserve">白银市</t>
    </r>
    <r>
      <rPr>
        <sz val="10"/>
        <rFont val="宋体"/>
        <family val="0"/>
        <charset val="134"/>
      </rPr>
      <t xml:space="preserve">60.4</t>
    </r>
    <r>
      <rPr>
        <sz val="10"/>
        <rFont val="Noto Sans"/>
        <family val="2"/>
      </rPr>
      <t xml:space="preserve">万元，平川区</t>
    </r>
    <r>
      <rPr>
        <sz val="10"/>
        <rFont val="宋体"/>
        <family val="0"/>
        <charset val="134"/>
      </rPr>
      <t xml:space="preserve">48.8</t>
    </r>
    <r>
      <rPr>
        <sz val="10"/>
        <rFont val="Noto Sans"/>
        <family val="2"/>
      </rPr>
      <t xml:space="preserve">万元</t>
    </r>
  </si>
  <si>
    <t xml:space="preserve">白银市调频广播发射台数字化设备运维费</t>
  </si>
  <si>
    <t xml:space="preserve">水川镇广播电视发射站</t>
  </si>
  <si>
    <t xml:space="preserve">武川乡广播电视发射站</t>
  </si>
  <si>
    <t xml:space="preserve">平川区文化体育和广播影视局</t>
  </si>
  <si>
    <t xml:space="preserve">平川电视转播台数字化设备运维费</t>
  </si>
  <si>
    <t xml:space="preserve">黄峤镇双铺村广播电视发射站</t>
  </si>
  <si>
    <t xml:space="preserve">王家山镇广播电视发射站</t>
  </si>
  <si>
    <t xml:space="preserve">韩家山电视转播台数字化设备运维费</t>
  </si>
  <si>
    <t xml:space="preserve">会宁电视转播台数字化设备运维费</t>
  </si>
  <si>
    <t xml:space="preserve">八里湾乡广播电视发射站</t>
  </si>
  <si>
    <t xml:space="preserve">白草原乡广播电视发射站</t>
  </si>
  <si>
    <t xml:space="preserve">大沟乡广播电视发射站</t>
  </si>
  <si>
    <t xml:space="preserve">丁家沟乡广播电视发射站</t>
  </si>
  <si>
    <t xml:space="preserve">侯川乡广播电视发射站</t>
  </si>
  <si>
    <t xml:space="preserve">刘家寨子乡广播电视发射站</t>
  </si>
  <si>
    <t xml:space="preserve">四房吴乡广播电视发射站</t>
  </si>
  <si>
    <t xml:space="preserve">土门岘乡广播电视发射站</t>
  </si>
  <si>
    <t xml:space="preserve">新添乡广播电视发射站</t>
  </si>
  <si>
    <t xml:space="preserve">新塬乡广播电视发射站</t>
  </si>
  <si>
    <t xml:space="preserve">新庄乡广播电视发射站</t>
  </si>
  <si>
    <t xml:space="preserve">景泰县文化体育和广播影视局</t>
  </si>
  <si>
    <t xml:space="preserve">景泰电视转播台数字化设备运维费</t>
  </si>
  <si>
    <t xml:space="preserve">五佛乡广播电视发射站</t>
  </si>
  <si>
    <t xml:space="preserve">喜泉镇广播电视发射站</t>
  </si>
  <si>
    <t xml:space="preserve">中泉镇广播电视发射站</t>
  </si>
  <si>
    <t xml:space="preserve">靖远县电视转播台数字化设备运维费</t>
  </si>
  <si>
    <t xml:space="preserve">大芦乡广播电视发射站</t>
  </si>
  <si>
    <t xml:space="preserve">高湾乡广播电视发射站</t>
  </si>
  <si>
    <t xml:space="preserve">永新乡广播电视发射站</t>
  </si>
  <si>
    <t xml:space="preserve">石门乡广播电视发射站</t>
  </si>
  <si>
    <t xml:space="preserve">刘川乡广播电视发射站</t>
  </si>
  <si>
    <t xml:space="preserve">靖安乡广播电视发射站</t>
  </si>
  <si>
    <t xml:space="preserve">若笠乡广播电视发射站</t>
  </si>
  <si>
    <t xml:space="preserve">双龙乡广播电视发射站</t>
  </si>
  <si>
    <t xml:space="preserve">东升镇广播电视发射站</t>
  </si>
  <si>
    <t xml:space="preserve">北湾镇广播电视发射站</t>
  </si>
  <si>
    <t xml:space="preserve">五合乡广播电视发射站</t>
  </si>
  <si>
    <t xml:space="preserve">兴隆乡广播电视发射站</t>
  </si>
  <si>
    <t xml:space="preserve">靖远县调频广播发射台</t>
  </si>
  <si>
    <t xml:space="preserve">定西电视转播台数字化设备运维费</t>
  </si>
  <si>
    <r>
      <rPr>
        <sz val="10"/>
        <rFont val="Noto Sans"/>
        <family val="2"/>
      </rPr>
      <t xml:space="preserve">定西市</t>
    </r>
    <r>
      <rPr>
        <sz val="10"/>
        <rFont val="宋体"/>
        <family val="0"/>
        <charset val="134"/>
      </rPr>
      <t xml:space="preserve">42.8</t>
    </r>
    <r>
      <rPr>
        <sz val="10"/>
        <rFont val="Noto Sans"/>
        <family val="2"/>
      </rPr>
      <t xml:space="preserve">万元，安定区</t>
    </r>
    <r>
      <rPr>
        <sz val="10"/>
        <rFont val="宋体"/>
        <family val="0"/>
        <charset val="134"/>
      </rPr>
      <t xml:space="preserve">119.2</t>
    </r>
    <r>
      <rPr>
        <sz val="10"/>
        <rFont val="Noto Sans"/>
        <family val="2"/>
      </rPr>
      <t xml:space="preserve">万元</t>
    </r>
  </si>
  <si>
    <t xml:space="preserve">定西调频广播发射台数字化设备运维费</t>
  </si>
  <si>
    <t xml:space="preserve">安定区高峰山转播台数字化设备运维费</t>
  </si>
  <si>
    <t xml:space="preserve">白碌乡广播电视发射站</t>
  </si>
  <si>
    <t xml:space="preserve">巉口镇朱家山广播电视发射站</t>
  </si>
  <si>
    <t xml:space="preserve">符家川镇黄家坪广播电视发射站</t>
  </si>
  <si>
    <t xml:space="preserve">宁远镇漫湾广播电视发射站</t>
  </si>
  <si>
    <t xml:space="preserve">李家堡镇东山广播电视发射站</t>
  </si>
  <si>
    <t xml:space="preserve">青岚乡广播电视发射站</t>
  </si>
  <si>
    <t xml:space="preserve">石峡湾乡石峡湾村广播电视发射站</t>
  </si>
  <si>
    <t xml:space="preserve">西巩驿镇花沟广播电视发射站</t>
  </si>
  <si>
    <t xml:space="preserve">香泉镇广播电视发射站</t>
  </si>
  <si>
    <t xml:space="preserve">新集村广播电视发射站</t>
  </si>
  <si>
    <t xml:space="preserve">临洮县文化广播影视局</t>
  </si>
  <si>
    <t xml:space="preserve">临洮广播电视转播台数字化设备运维费</t>
  </si>
  <si>
    <t xml:space="preserve">红旗乡广播电视发射站</t>
  </si>
  <si>
    <t xml:space="preserve">中铺镇广播电视发射站</t>
  </si>
  <si>
    <t xml:space="preserve">玉井镇陈家嘴村广播电视发射站</t>
  </si>
  <si>
    <t xml:space="preserve">太石镇广播电视发射站</t>
  </si>
  <si>
    <t xml:space="preserve">连儿湾乡莲儿湾村广播电视发射站</t>
  </si>
  <si>
    <t xml:space="preserve">陇西县文化广播影视局</t>
  </si>
  <si>
    <t xml:space="preserve">陇西电视转播台数字化设备运维费</t>
  </si>
  <si>
    <t xml:space="preserve">碧岩镇万家山广播电视发射站</t>
  </si>
  <si>
    <t xml:space="preserve">菜子镇牟河广播电视发射站</t>
  </si>
  <si>
    <t xml:space="preserve">福星镇广播电视发射站</t>
  </si>
  <si>
    <t xml:space="preserve">巩昌镇周家庄广播电视发射站</t>
  </si>
  <si>
    <t xml:space="preserve">和平乡广播电视发射站</t>
  </si>
  <si>
    <t xml:space="preserve">宏伟乡广播电视发射站</t>
  </si>
  <si>
    <t xml:space="preserve">柯寨镇鲁班山广播电视发射站</t>
  </si>
  <si>
    <t xml:space="preserve">马河镇广播电视发射站</t>
  </si>
  <si>
    <t xml:space="preserve">首阳镇广播电视发射站</t>
  </si>
  <si>
    <t xml:space="preserve">渭阳乡苍河湾广播电视发射站</t>
  </si>
  <si>
    <t xml:space="preserve">文峰镇旱坪广播电视发射站</t>
  </si>
  <si>
    <t xml:space="preserve">陇西县调频广播发射台</t>
  </si>
  <si>
    <t xml:space="preserve">岷县卫星地面收转站数字化设备运维费</t>
  </si>
  <si>
    <t xml:space="preserve">马坞乡独岭山广播电视发射站</t>
  </si>
  <si>
    <t xml:space="preserve">锁龙乡拨拉村广播电视发射站</t>
  </si>
  <si>
    <t xml:space="preserve">闾井镇大庄村广播电视发射站</t>
  </si>
  <si>
    <t xml:space="preserve">中寨镇小寨村广播电视发射站</t>
  </si>
  <si>
    <t xml:space="preserve">蒲麻镇砖塔寨村广播电视发射站</t>
  </si>
  <si>
    <t xml:space="preserve">维新乡元山村广播电视发射站</t>
  </si>
  <si>
    <t xml:space="preserve">麻子川乡广播电视发射站</t>
  </si>
  <si>
    <t xml:space="preserve">蒲麻镇广播电视发射站</t>
  </si>
  <si>
    <t xml:space="preserve">通渭县文化广播影视局</t>
  </si>
  <si>
    <t xml:space="preserve">大营咀电视转播台数字化设备运维费</t>
  </si>
  <si>
    <t xml:space="preserve">榜罗镇四新村广播电视发射站</t>
  </si>
  <si>
    <t xml:space="preserve">北城乡庄子村广播电视发射站</t>
  </si>
  <si>
    <t xml:space="preserve">鸡川镇四合村广播电视发射站</t>
  </si>
  <si>
    <t xml:space="preserve">陇川乡陈贾村广播电视发射站</t>
  </si>
  <si>
    <t xml:space="preserve">马营镇水岔村广播电视发射站</t>
  </si>
  <si>
    <t xml:space="preserve">常河镇广播电视发射站</t>
  </si>
  <si>
    <t xml:space="preserve">什川乡八里湾广播电视发射站</t>
  </si>
  <si>
    <t xml:space="preserve">新景乡高庙山村广播电视发射站</t>
  </si>
  <si>
    <t xml:space="preserve">渭源电视转播台数字化设备运维费</t>
  </si>
  <si>
    <t xml:space="preserve">大安乡广播电视发射站</t>
  </si>
  <si>
    <t xml:space="preserve">会川镇广播电视发射站</t>
  </si>
  <si>
    <t xml:space="preserve">路园镇寺坪广播电视发射站</t>
  </si>
  <si>
    <t xml:space="preserve">祁家庙乡郭家山广播电视发射站</t>
  </si>
  <si>
    <t xml:space="preserve">五竹镇广播电视发射站</t>
  </si>
  <si>
    <t xml:space="preserve">新寨镇风貌梁山广播电视发射站</t>
  </si>
  <si>
    <t xml:space="preserve">峡城乡广播电视发射站</t>
  </si>
  <si>
    <t xml:space="preserve">漳县文化广播影视局</t>
  </si>
  <si>
    <t xml:space="preserve">漳县电视转播台数字化设备运维费</t>
  </si>
  <si>
    <t xml:space="preserve">原木林乡广播电视发射站</t>
  </si>
  <si>
    <t xml:space="preserve">新寺镇广播电视发射站</t>
  </si>
  <si>
    <t xml:space="preserve">盐井乡广播电视发射站</t>
  </si>
  <si>
    <t xml:space="preserve">草滩乡广播电视发射站</t>
  </si>
  <si>
    <t xml:space="preserve">原韩川乡广播电视发射站</t>
  </si>
  <si>
    <t xml:space="preserve">马泉乡广播电视发射站</t>
  </si>
  <si>
    <t xml:space="preserve">武当乡广播电视发射站</t>
  </si>
  <si>
    <t xml:space="preserve">天水电视调频转播台数字化设备运维费</t>
  </si>
  <si>
    <r>
      <rPr>
        <sz val="10"/>
        <rFont val="Noto Sans"/>
        <family val="2"/>
      </rPr>
      <t xml:space="preserve">天水市</t>
    </r>
    <r>
      <rPr>
        <sz val="10"/>
        <rFont val="宋体"/>
        <family val="0"/>
        <charset val="134"/>
      </rPr>
      <t xml:space="preserve">51.7</t>
    </r>
    <r>
      <rPr>
        <sz val="10"/>
        <rFont val="Noto Sans"/>
        <family val="2"/>
      </rPr>
      <t xml:space="preserve">万元，秦州区</t>
    </r>
    <r>
      <rPr>
        <sz val="10"/>
        <rFont val="宋体"/>
        <family val="0"/>
        <charset val="134"/>
      </rPr>
      <t xml:space="preserve">17.6</t>
    </r>
    <r>
      <rPr>
        <sz val="10"/>
        <rFont val="Noto Sans"/>
        <family val="2"/>
      </rPr>
      <t xml:space="preserve">万元，麦积区</t>
    </r>
    <r>
      <rPr>
        <sz val="10"/>
        <rFont val="宋体"/>
        <family val="0"/>
        <charset val="134"/>
      </rPr>
      <t xml:space="preserve">66.4</t>
    </r>
    <r>
      <rPr>
        <sz val="10"/>
        <rFont val="Noto Sans"/>
        <family val="2"/>
      </rPr>
      <t xml:space="preserve">万元</t>
    </r>
  </si>
  <si>
    <t xml:space="preserve">天水市调频广播发射台数字化设备运维费</t>
  </si>
  <si>
    <t xml:space="preserve">秦州区文化广播影视局</t>
  </si>
  <si>
    <t xml:space="preserve">牡丹镇广播电视发射站</t>
  </si>
  <si>
    <t xml:space="preserve">杨家寺乡广播电视发射站</t>
  </si>
  <si>
    <t xml:space="preserve">麦积区文化广播影视局</t>
  </si>
  <si>
    <t xml:space="preserve">麦积区何家山电视差转台数字化设备运维费</t>
  </si>
  <si>
    <t xml:space="preserve">伯阳镇伯阳村广播电视发射站</t>
  </si>
  <si>
    <t xml:space="preserve">麦积镇贾河村广播电视发射站</t>
  </si>
  <si>
    <t xml:space="preserve">新阳镇席寨村广播电视发射站</t>
  </si>
  <si>
    <t xml:space="preserve">元龙镇元龙村广播电视发射站</t>
  </si>
  <si>
    <t xml:space="preserve">秀金山差转台数字化设备运维费</t>
  </si>
  <si>
    <t xml:space="preserve">白家湾乡白家湾村广播电视发射站</t>
  </si>
  <si>
    <t xml:space="preserve">磐安镇田家庄村广播电视发射站</t>
  </si>
  <si>
    <t xml:space="preserve">礼辛乡礼辛村广播电视发射站</t>
  </si>
  <si>
    <t xml:space="preserve">六峰镇金坪村广播电视发射站</t>
  </si>
  <si>
    <t xml:space="preserve">西坪乡西坪村广播电视发射站</t>
  </si>
  <si>
    <t xml:space="preserve">新兴镇康家滩村广播电视发射站</t>
  </si>
  <si>
    <t xml:space="preserve">王敦电视转播台数字化设备运维费</t>
  </si>
  <si>
    <t xml:space="preserve">千户乡广播电视发射站</t>
  </si>
  <si>
    <t xml:space="preserve">王尹乡广播电视发射站</t>
  </si>
  <si>
    <t xml:space="preserve">魏店乡广播电视发射站</t>
  </si>
  <si>
    <t xml:space="preserve">五营乡广播电视发射站</t>
  </si>
  <si>
    <t xml:space="preserve">兴丰乡广播电视发射站</t>
  </si>
  <si>
    <t xml:space="preserve">白土崖电视转播台数字化设备运维费</t>
  </si>
  <si>
    <t xml:space="preserve">郭川乡广播电视发射站</t>
  </si>
  <si>
    <t xml:space="preserve">陇东乡广播电视发射站</t>
  </si>
  <si>
    <t xml:space="preserve">秦亭镇广播电视发射站</t>
  </si>
  <si>
    <t xml:space="preserve">松树乡广播电视发射站</t>
  </si>
  <si>
    <t xml:space="preserve">王河乡广播电视发射站</t>
  </si>
  <si>
    <t xml:space="preserve">远门乡广播电视发射站</t>
  </si>
  <si>
    <t xml:space="preserve">武朝梁转播台数字化设备运维费</t>
  </si>
  <si>
    <t xml:space="preserve">咀头乡广播电视发射站</t>
  </si>
  <si>
    <t xml:space="preserve">马力镇广播电视发射站</t>
  </si>
  <si>
    <t xml:space="preserve">四门镇广播电视发射站</t>
  </si>
  <si>
    <t xml:space="preserve">温泉乡温泉村广播电视发射站</t>
  </si>
  <si>
    <t xml:space="preserve">武山县滩歌镇八爷庙广播电视发射站</t>
  </si>
  <si>
    <t xml:space="preserve">沿安乡李家沟门村广播电视发射站</t>
  </si>
  <si>
    <t xml:space="preserve">杨河乡广播电视发射站</t>
  </si>
  <si>
    <t xml:space="preserve">榆盘乡广播电视发射站</t>
  </si>
  <si>
    <t xml:space="preserve">鸳鸯镇广播电视发射站</t>
  </si>
  <si>
    <t xml:space="preserve">张川电视转播台数字化设备运维费</t>
  </si>
  <si>
    <t xml:space="preserve">马关镇新义梁广播电视发射站</t>
  </si>
  <si>
    <t xml:space="preserve">马鹿镇牌楼村广播电视发射站</t>
  </si>
  <si>
    <t xml:space="preserve">平凉市电视发射台数字化设备运维费</t>
  </si>
  <si>
    <r>
      <rPr>
        <sz val="10"/>
        <rFont val="Noto Sans"/>
        <family val="2"/>
      </rPr>
      <t xml:space="preserve">平凉市</t>
    </r>
    <r>
      <rPr>
        <sz val="10"/>
        <rFont val="宋体"/>
        <family val="0"/>
        <charset val="134"/>
      </rPr>
      <t xml:space="preserve">37.7</t>
    </r>
    <r>
      <rPr>
        <sz val="10"/>
        <rFont val="Noto Sans"/>
        <family val="2"/>
      </rPr>
      <t xml:space="preserve">万元，崆峒区</t>
    </r>
    <r>
      <rPr>
        <sz val="10"/>
        <rFont val="宋体"/>
        <family val="0"/>
        <charset val="134"/>
      </rPr>
      <t xml:space="preserve">26.4</t>
    </r>
    <r>
      <rPr>
        <sz val="10"/>
        <rFont val="Noto Sans"/>
        <family val="2"/>
      </rPr>
      <t xml:space="preserve">万元</t>
    </r>
  </si>
  <si>
    <t xml:space="preserve">崆峒区文化体育广播电视局</t>
  </si>
  <si>
    <t xml:space="preserve">白水镇甘沟村广播电视发射站</t>
  </si>
  <si>
    <t xml:space="preserve">上杨乡下杨村广播电视发射站</t>
  </si>
  <si>
    <t xml:space="preserve">西阳乡西阳村广播电视发射站</t>
  </si>
  <si>
    <t xml:space="preserve">崇信县电视发射台数字化设备运维费</t>
  </si>
  <si>
    <t xml:space="preserve">木林乡广播电视发射站</t>
  </si>
  <si>
    <t xml:space="preserve">新窑镇赤城村广播电视发射站</t>
  </si>
  <si>
    <t xml:space="preserve">华亭县电视发射台数字化设备运维费</t>
  </si>
  <si>
    <t xml:space="preserve">上关镇碾子沟山广播电视发射站</t>
  </si>
  <si>
    <t xml:space="preserve">山寨乡蒲家山广播电视发射站</t>
  </si>
  <si>
    <t xml:space="preserve">泾川县文化体育广播电视局</t>
  </si>
  <si>
    <t xml:space="preserve">泾川县调频广播发射台数字化设备运维费</t>
  </si>
  <si>
    <t xml:space="preserve">党原乡广播电视发射站</t>
  </si>
  <si>
    <t xml:space="preserve">高平镇广播电视发射站</t>
  </si>
  <si>
    <t xml:space="preserve">静宁县电视发射台数字化设备运维费</t>
  </si>
  <si>
    <t xml:space="preserve">雷大乡壑岘村广播电视发射站</t>
  </si>
  <si>
    <t xml:space="preserve">仁大乡深沟村广播电视发射站</t>
  </si>
  <si>
    <t xml:space="preserve">原安乡齐埂村广播电视发射站</t>
  </si>
  <si>
    <t xml:space="preserve">灵台县电视发射台数字化设备运维费</t>
  </si>
  <si>
    <t xml:space="preserve">朝那镇社古村广播电视发射站</t>
  </si>
  <si>
    <t xml:space="preserve">新开乡华掌村广播电视发射站</t>
  </si>
  <si>
    <t xml:space="preserve">庄浪县电视发射台数字化设备运维费</t>
  </si>
  <si>
    <t xml:space="preserve">韩店镇鳌背山广播电视发射站</t>
  </si>
  <si>
    <t xml:space="preserve">盘安乡孙家湾广播电视发射站</t>
  </si>
  <si>
    <t xml:space="preserve">万泉镇万家山广播电视发射站</t>
  </si>
  <si>
    <t xml:space="preserve">卧龙乡山集梁广播电视发射站</t>
  </si>
  <si>
    <t xml:space="preserve">庆阳市电视发射台数字化设备运维费</t>
  </si>
  <si>
    <t xml:space="preserve">西峰区调频广播发射台数字化设备运维费</t>
  </si>
  <si>
    <t xml:space="preserve">庆城县文化广播影视新闻出版局</t>
  </si>
  <si>
    <t xml:space="preserve">庆城县广播电视转播台数字化设备运维费</t>
  </si>
  <si>
    <t xml:space="preserve">桐川乡广播电视发射站</t>
  </si>
  <si>
    <t xml:space="preserve">合水电视转播台数字化设备运维费</t>
  </si>
  <si>
    <t xml:space="preserve">板桥乡广播电视发射站</t>
  </si>
  <si>
    <t xml:space="preserve">白露山电视转播台数字化设备运维费</t>
  </si>
  <si>
    <t xml:space="preserve">城壕镇余家砭广播电视发射站</t>
  </si>
  <si>
    <t xml:space="preserve">南梁镇紫坊畔村广播电视发射站</t>
  </si>
  <si>
    <t xml:space="preserve">五蛟乡兰沟门广播电视发射站</t>
  </si>
  <si>
    <t xml:space="preserve">环县电视转播台数字化设备运维费</t>
  </si>
  <si>
    <t xml:space="preserve">芦家湾乡广播电视发射站</t>
  </si>
  <si>
    <t xml:space="preserve">罗山乡广播电视发射站</t>
  </si>
  <si>
    <t xml:space="preserve">毛井镇广播电视发射站</t>
  </si>
  <si>
    <t xml:space="preserve">木钵镇广播电视发射站</t>
  </si>
  <si>
    <t xml:space="preserve">曲子镇广播电视发射站</t>
  </si>
  <si>
    <t xml:space="preserve">四合原旅游开发办四合原村广播电视发射站</t>
  </si>
  <si>
    <t xml:space="preserve">天池乡广播电视发射站</t>
  </si>
  <si>
    <t xml:space="preserve">演武乡广播电视发射站</t>
  </si>
  <si>
    <t xml:space="preserve">宁县电视转播台数字化设备运维费</t>
  </si>
  <si>
    <t xml:space="preserve">镇原县文化广播影视局</t>
  </si>
  <si>
    <t xml:space="preserve">镇原县微波调频电视转播台数字化设备运维费</t>
  </si>
  <si>
    <t xml:space="preserve">方山乡蒲河焦山广播电视发射站</t>
  </si>
  <si>
    <t xml:space="preserve">开边镇开边村下页山广播电视发射站</t>
  </si>
  <si>
    <t xml:space="preserve">临泾镇耿原村花红广播电视发射站</t>
  </si>
  <si>
    <t xml:space="preserve">三岔镇榆杨湾广播电视发射站</t>
  </si>
  <si>
    <t xml:space="preserve">新城乡惠沟老爷山广播电视发射站</t>
  </si>
  <si>
    <t xml:space="preserve">新集乡唐塬广播电视发射站</t>
  </si>
  <si>
    <t xml:space="preserve">殷家城乡白虎山广播电视发射站</t>
  </si>
  <si>
    <t xml:space="preserve">正宁电视转播台数字化设备运维费</t>
  </si>
  <si>
    <t xml:space="preserve">永和乡罗川村琴山广播电视发</t>
  </si>
  <si>
    <t xml:space="preserve">陇南电视发射台数字化设备运维费</t>
  </si>
  <si>
    <r>
      <rPr>
        <sz val="10"/>
        <rFont val="Noto Sans"/>
        <family val="2"/>
      </rPr>
      <t xml:space="preserve">陇南市</t>
    </r>
    <r>
      <rPr>
        <sz val="10"/>
        <rFont val="宋体"/>
        <family val="0"/>
        <charset val="134"/>
      </rPr>
      <t xml:space="preserve">85.6</t>
    </r>
    <r>
      <rPr>
        <sz val="10"/>
        <rFont val="Noto Sans"/>
        <family val="2"/>
      </rPr>
      <t xml:space="preserve">万元，武都区</t>
    </r>
    <r>
      <rPr>
        <sz val="10"/>
        <rFont val="宋体"/>
        <family val="0"/>
        <charset val="134"/>
      </rPr>
      <t xml:space="preserve">114.4</t>
    </r>
    <r>
      <rPr>
        <sz val="10"/>
        <rFont val="Noto Sans"/>
        <family val="2"/>
      </rPr>
      <t xml:space="preserve">万元</t>
    </r>
  </si>
  <si>
    <t xml:space="preserve">武都区调频广播发射台数字化设备运维费</t>
  </si>
  <si>
    <t xml:space="preserve">成县鸡山调频广播发射台</t>
  </si>
  <si>
    <t xml:space="preserve">成县电视转播台数字化设备运维费</t>
  </si>
  <si>
    <t xml:space="preserve">武都区广播电影电视局</t>
  </si>
  <si>
    <t xml:space="preserve">安化镇谷家坡广播电视发射站</t>
  </si>
  <si>
    <t xml:space="preserve">佛崖乡东古城广播电视发射站</t>
  </si>
  <si>
    <t xml:space="preserve">郭河乡岷山广播电视发射站</t>
  </si>
  <si>
    <t xml:space="preserve">角弓镇肖坝子广播电视发射站</t>
  </si>
  <si>
    <t xml:space="preserve">龙坝乡广播电视发射站</t>
  </si>
  <si>
    <t xml:space="preserve">马街乡五凤山广播电视发射站</t>
  </si>
  <si>
    <t xml:space="preserve">马营乡广播电视发射站</t>
  </si>
  <si>
    <t xml:space="preserve">磨坝乡潘家湾广播电视发射站</t>
  </si>
  <si>
    <t xml:space="preserve">三仓乡广播电视发射站</t>
  </si>
  <si>
    <t xml:space="preserve">外纳乡广播电视发射站</t>
  </si>
  <si>
    <t xml:space="preserve">五库乡广播电视发射站</t>
  </si>
  <si>
    <t xml:space="preserve">鱼龙乡苏家坪广播电视发射站</t>
  </si>
  <si>
    <t xml:space="preserve">裕河乡广播电视发射站</t>
  </si>
  <si>
    <t xml:space="preserve">成县广播电影电视局</t>
  </si>
  <si>
    <t xml:space="preserve">宋坪乡康湾村广播电视发射站</t>
  </si>
  <si>
    <t xml:space="preserve">成县财政局</t>
  </si>
  <si>
    <t xml:space="preserve">小川镇广播电视发射站</t>
  </si>
  <si>
    <t xml:space="preserve">宕昌县电视转播台数字化设备运维费</t>
  </si>
  <si>
    <t xml:space="preserve">八力乡八力村广播电视发射站</t>
  </si>
  <si>
    <t xml:space="preserve">城关镇曹家山广播电视发射站</t>
  </si>
  <si>
    <t xml:space="preserve">官亭镇官亭村广播电视发射站</t>
  </si>
  <si>
    <t xml:space="preserve">临江铺乡临江铺村广播电视发射站</t>
  </si>
  <si>
    <t xml:space="preserve">新寨乡新寨村广播电视发射站</t>
  </si>
  <si>
    <t xml:space="preserve">吴山转播台数字化设备运维费</t>
  </si>
  <si>
    <t xml:space="preserve">大河乡大河村广播电视发射站</t>
  </si>
  <si>
    <t xml:space="preserve">伏家镇前进村广播电视发射站</t>
  </si>
  <si>
    <t xml:space="preserve">高桥乡高桥村广播电视发射站</t>
  </si>
  <si>
    <t xml:space="preserve">麻沿乡麻沿村广播电视发射站</t>
  </si>
  <si>
    <t xml:space="preserve">康县电视差转台数字化设备运维费</t>
  </si>
  <si>
    <t xml:space="preserve">岸门口镇街道村广播电视发射站</t>
  </si>
  <si>
    <t xml:space="preserve">白杨乡白杨滩村广播电视发射站</t>
  </si>
  <si>
    <t xml:space="preserve">城关镇孙家院村广播电视发射站</t>
  </si>
  <si>
    <t xml:space="preserve">店子乡王家河村广播电视发射站</t>
  </si>
  <si>
    <t xml:space="preserve">平洛镇平洛村广播电视发射站</t>
  </si>
  <si>
    <t xml:space="preserve">云台镇云台村广播电视发射站</t>
  </si>
  <si>
    <t xml:space="preserve">周家坝豆坪村广播电视发射站</t>
  </si>
  <si>
    <t xml:space="preserve">礼县文化体育广播影视局</t>
  </si>
  <si>
    <t xml:space="preserve">礼县电视发射台数字化设备运维费</t>
  </si>
  <si>
    <t xml:space="preserve">固城乡广播电视发射站</t>
  </si>
  <si>
    <t xml:space="preserve">江口乡广播电视发射站</t>
  </si>
  <si>
    <t xml:space="preserve">雷坝乡广播电视发射站</t>
  </si>
  <si>
    <t xml:space="preserve">龙林乡广播电视发射站</t>
  </si>
  <si>
    <t xml:space="preserve">祁山镇广播电视发射站</t>
  </si>
  <si>
    <t xml:space="preserve">桥头乡广播电视发射站</t>
  </si>
  <si>
    <t xml:space="preserve">沙金乡广播电视发射站</t>
  </si>
  <si>
    <t xml:space="preserve">石桥镇广播电视发射站</t>
  </si>
  <si>
    <t xml:space="preserve">洮坪乡广播电视发射站</t>
  </si>
  <si>
    <t xml:space="preserve">王坝乡广播电视发射站</t>
  </si>
  <si>
    <t xml:space="preserve">崖城乡广播电视发射站</t>
  </si>
  <si>
    <t xml:space="preserve">两当电视转播台数字化设备运维费</t>
  </si>
  <si>
    <t xml:space="preserve">太阳村广播电视发射站</t>
  </si>
  <si>
    <t xml:space="preserve">泰山乡同心村广播电视发射站</t>
  </si>
  <si>
    <t xml:space="preserve">西坡镇次坝村</t>
  </si>
  <si>
    <t xml:space="preserve">显龙乡广播电视发射站</t>
  </si>
  <si>
    <t xml:space="preserve">云屏乡广播电视发射站</t>
  </si>
  <si>
    <t xml:space="preserve">文县电视转播台数字化设备运维费</t>
  </si>
  <si>
    <t xml:space="preserve">丹堡乡丹堡村广播电视发射站</t>
  </si>
  <si>
    <t xml:space="preserve">尖山乡尖山村广播电视发射站</t>
  </si>
  <si>
    <t xml:space="preserve">口头坝乡口头坝村广播电视发射站</t>
  </si>
  <si>
    <t xml:space="preserve">石坊乡石坊一村广播电视发射站</t>
  </si>
  <si>
    <t xml:space="preserve">天池乡屯寨村广播电视发射站</t>
  </si>
  <si>
    <t xml:space="preserve">中寨镇中寨二村广播电视发射站</t>
  </si>
  <si>
    <t xml:space="preserve">西和县广播电影电视局</t>
  </si>
  <si>
    <t xml:space="preserve">西和县卫星收转站数字化设备运维费</t>
  </si>
  <si>
    <t xml:space="preserve">大桥镇仇池广播电视发射站</t>
  </si>
  <si>
    <t xml:space="preserve">蒿林乡广播电视发射站</t>
  </si>
  <si>
    <t xml:space="preserve">洛峪镇广播电视发射站</t>
  </si>
  <si>
    <t xml:space="preserve">马元镇金山广播电视发射站</t>
  </si>
  <si>
    <t xml:space="preserve">经乡晒金广播电视发射站</t>
  </si>
  <si>
    <t xml:space="preserve">十里乡洞山广播电视发射站</t>
  </si>
  <si>
    <t xml:space="preserve">长道镇西团广播电视发射站</t>
  </si>
  <si>
    <t xml:space="preserve">太石河乡广播电视发射站</t>
  </si>
  <si>
    <t xml:space="preserve">姜席镇广播电视发射站</t>
  </si>
  <si>
    <t xml:space="preserve">金昌市文化广播影视新闻出版局</t>
  </si>
  <si>
    <t xml:space="preserve">金昌市调频广播发射台数字化设备运维费</t>
  </si>
  <si>
    <t xml:space="preserve">金昌市财政局</t>
  </si>
  <si>
    <t xml:space="preserve">金昌电视转播台数字化设备运维费</t>
  </si>
  <si>
    <t xml:space="preserve">永昌电视转播台数字化设备运维费</t>
  </si>
  <si>
    <t xml:space="preserve">红山窑乡广播电视发射站</t>
  </si>
  <si>
    <t xml:space="preserve">六坝乡广播电视发射站</t>
  </si>
  <si>
    <t xml:space="preserve">水源镇广播电视发射站</t>
  </si>
  <si>
    <t xml:space="preserve">张掖市文化广播影视新闻出版局</t>
  </si>
  <si>
    <t xml:space="preserve">张掖市电视转播台数字化设备运维费</t>
  </si>
  <si>
    <r>
      <rPr>
        <sz val="10"/>
        <rFont val="Noto Sans"/>
        <family val="2"/>
      </rPr>
      <t xml:space="preserve">张掖市</t>
    </r>
    <r>
      <rPr>
        <sz val="10"/>
        <rFont val="宋体"/>
        <family val="0"/>
        <charset val="134"/>
      </rPr>
      <t xml:space="preserve">51.7</t>
    </r>
    <r>
      <rPr>
        <sz val="10"/>
        <rFont val="Noto Sans"/>
        <family val="2"/>
      </rPr>
      <t xml:space="preserve">万元，甘州区</t>
    </r>
    <r>
      <rPr>
        <sz val="10"/>
        <rFont val="宋体"/>
        <family val="0"/>
        <charset val="134"/>
      </rPr>
      <t xml:space="preserve">35.2</t>
    </r>
    <r>
      <rPr>
        <sz val="10"/>
        <rFont val="Noto Sans"/>
        <family val="2"/>
      </rPr>
      <t xml:space="preserve">万元</t>
    </r>
  </si>
  <si>
    <t xml:space="preserve">张掖市调频广播发射台数字化设备运维费</t>
  </si>
  <si>
    <t xml:space="preserve">甘州区文化广播影视新闻出版局</t>
  </si>
  <si>
    <t xml:space="preserve">甘浚镇广播电视发射站</t>
  </si>
  <si>
    <t xml:space="preserve">龙渠镇广播电视发射站</t>
  </si>
  <si>
    <t xml:space="preserve">平山湖乡广播电视发射站</t>
  </si>
  <si>
    <t xml:space="preserve">小满镇广播电视发射站</t>
  </si>
  <si>
    <t xml:space="preserve">高台电视转播台数字化设备运维费</t>
  </si>
  <si>
    <t xml:space="preserve">罗城乡广播电视发射站</t>
  </si>
  <si>
    <t xml:space="preserve">骆驼城镇广播电视发射站</t>
  </si>
  <si>
    <t xml:space="preserve">新坝镇广播电视发射站</t>
  </si>
  <si>
    <t xml:space="preserve">民乐电视转播台数字化设备运维费</t>
  </si>
  <si>
    <t xml:space="preserve">丰乐乡广播电视发射站</t>
  </si>
  <si>
    <t xml:space="preserve">永固镇广播电视发射站</t>
  </si>
  <si>
    <t xml:space="preserve">工业园区广播电视发射站</t>
  </si>
  <si>
    <t xml:space="preserve">民联乡广播电视发射站</t>
  </si>
  <si>
    <t xml:space="preserve">山丹电视台数字化设备运维费</t>
  </si>
  <si>
    <t xml:space="preserve">军马二场广播电视发射站</t>
  </si>
  <si>
    <t xml:space="preserve">老军乡广播电视发射站</t>
  </si>
  <si>
    <t xml:space="preserve">临泽电视转播台数字化设备运维费</t>
  </si>
  <si>
    <t xml:space="preserve">倪家营镇南台村广播电视发射站</t>
  </si>
  <si>
    <t xml:space="preserve">平川镇广播电视发射站</t>
  </si>
  <si>
    <t xml:space="preserve">肃南裕固族自治县文化广播影视新闻出版局</t>
  </si>
  <si>
    <t xml:space="preserve">肃南电视转播台数字化设备运维费</t>
  </si>
  <si>
    <t xml:space="preserve">武威市广播电影电视局</t>
  </si>
  <si>
    <t xml:space="preserve">南园广播电视发射站</t>
  </si>
  <si>
    <t xml:space="preserve">武威市财政局</t>
  </si>
  <si>
    <r>
      <rPr>
        <sz val="10"/>
        <rFont val="Noto Sans"/>
        <family val="2"/>
      </rPr>
      <t xml:space="preserve">武威市</t>
    </r>
    <r>
      <rPr>
        <sz val="10"/>
        <rFont val="宋体"/>
        <family val="0"/>
        <charset val="134"/>
      </rPr>
      <t xml:space="preserve">8.8</t>
    </r>
    <r>
      <rPr>
        <sz val="10"/>
        <rFont val="Noto Sans"/>
        <family val="2"/>
      </rPr>
      <t xml:space="preserve">万元，凉州区</t>
    </r>
    <r>
      <rPr>
        <sz val="10"/>
        <rFont val="宋体"/>
        <family val="0"/>
        <charset val="134"/>
      </rPr>
      <t xml:space="preserve">88</t>
    </r>
    <r>
      <rPr>
        <sz val="10"/>
        <rFont val="Noto Sans"/>
        <family val="2"/>
      </rPr>
      <t xml:space="preserve">万元</t>
    </r>
  </si>
  <si>
    <t xml:space="preserve">凉州区广播电影电视局</t>
  </si>
  <si>
    <t xml:space="preserve">丰乐镇龙口村广播电视发射站</t>
  </si>
  <si>
    <t xml:space="preserve">韩佐乡二畦村广播电视发射站</t>
  </si>
  <si>
    <t xml:space="preserve">洪祥镇广播电视发射站</t>
  </si>
  <si>
    <t xml:space="preserve">黄羊镇新中村广播电视发射站</t>
  </si>
  <si>
    <t xml:space="preserve">金山乡炭山村广播电视发射站</t>
  </si>
  <si>
    <t xml:space="preserve">康宁乡广播电视发射站</t>
  </si>
  <si>
    <t xml:space="preserve">九墩滩指挥部富康村广播电视发射站</t>
  </si>
  <si>
    <t xml:space="preserve">西营镇三沟村广播电视发射站</t>
  </si>
  <si>
    <t xml:space="preserve">新华乡广播电视发射站</t>
  </si>
  <si>
    <t xml:space="preserve">张义镇堡子村广播电视发射站</t>
  </si>
  <si>
    <t xml:space="preserve">平顶山广播电视转播站数字化设备运维费</t>
  </si>
  <si>
    <t xml:space="preserve">民权乡沙河沿村广播电视发射站</t>
  </si>
  <si>
    <t xml:space="preserve">西靖镇古山墩村广播电视发射站</t>
  </si>
  <si>
    <t xml:space="preserve">黄羊川镇广播电视发射站</t>
  </si>
  <si>
    <t xml:space="preserve">大靖镇广播电视发射站</t>
  </si>
  <si>
    <t xml:space="preserve">直滩乡广播电视发射站</t>
  </si>
  <si>
    <t xml:space="preserve">民勤电视转播台数字化设备运维费</t>
  </si>
  <si>
    <t xml:space="preserve">民勤县湖区电视转播台数字化设备运维费</t>
  </si>
  <si>
    <t xml:space="preserve">蔡旗乡发射台广播电视发射站</t>
  </si>
  <si>
    <t xml:space="preserve">民勤县红沙岗镇广播电视发射站</t>
  </si>
  <si>
    <t xml:space="preserve">民勤县南湖乡广播电视发射站</t>
  </si>
  <si>
    <t xml:space="preserve">天祝藏族自治县电视转播台数字化设备运维费</t>
  </si>
  <si>
    <t xml:space="preserve">乌鞘岭电视转播台数字化设备运维费</t>
  </si>
  <si>
    <t xml:space="preserve">哈溪镇广播电视发射站</t>
  </si>
  <si>
    <t xml:space="preserve">松山镇王家涝坝广播电视发射站</t>
  </si>
  <si>
    <t xml:space="preserve">大红沟乡广播电视发射站</t>
  </si>
  <si>
    <t xml:space="preserve">天堂镇天堂村广播电视发射站</t>
  </si>
  <si>
    <t xml:space="preserve">西大滩乡广播电视发射站</t>
  </si>
  <si>
    <t xml:space="preserve">酒泉市文化广播影视新闻出版局</t>
  </si>
  <si>
    <t xml:space="preserve">酒泉电视转播台数字化设备运维费</t>
  </si>
  <si>
    <t xml:space="preserve">酒泉市调频广播发射台数字化设备运维费</t>
  </si>
  <si>
    <t xml:space="preserve">阿克塞哈萨克族自治县文化体育和广播影视局</t>
  </si>
  <si>
    <t xml:space="preserve">阿克塞县电视发射台数字化设备运维费</t>
  </si>
  <si>
    <t xml:space="preserve">敦煌市文化体育和广播影视局</t>
  </si>
  <si>
    <t xml:space="preserve">敦煌电视转播台数字化设备运维费</t>
  </si>
  <si>
    <t xml:space="preserve">阳关镇镇广播电视发射站</t>
  </si>
  <si>
    <t xml:space="preserve">转渠口镇广播电视发射站</t>
  </si>
  <si>
    <t xml:space="preserve">敦煌县调频广播发射台</t>
  </si>
  <si>
    <t xml:space="preserve">瓜州电视转播台数字化设备运维费</t>
  </si>
  <si>
    <t xml:space="preserve">布隆吉乡广播电视发射站</t>
  </si>
  <si>
    <t xml:space="preserve">锁阳城镇广播电视发射站</t>
  </si>
  <si>
    <t xml:space="preserve">瓜州电视转播台</t>
  </si>
  <si>
    <t xml:space="preserve">金塔电视转播台数字化设备运维费</t>
  </si>
  <si>
    <t xml:space="preserve">东坝镇广播电视发射站</t>
  </si>
  <si>
    <t xml:space="preserve">马鬃山电视转播台数字化设备运维费</t>
  </si>
  <si>
    <t xml:space="preserve">肃北电视转播台数字化设备运维费</t>
  </si>
  <si>
    <t xml:space="preserve">玉门镇电视转播台数字化设备运维费</t>
  </si>
  <si>
    <t xml:space="preserve">老市区广播电视发射站</t>
  </si>
  <si>
    <t xml:space="preserve">嘉峪关市文化广播影视新闻出版局</t>
  </si>
  <si>
    <t xml:space="preserve">嘉峪关市调频广播电视发射台数字化设备运维费</t>
  </si>
  <si>
    <t xml:space="preserve">甘南电视调频转播台数字化设备运维费</t>
  </si>
  <si>
    <r>
      <rPr>
        <sz val="10"/>
        <rFont val="Noto Sans"/>
        <family val="2"/>
      </rPr>
      <t xml:space="preserve">甘南州</t>
    </r>
    <r>
      <rPr>
        <sz val="10"/>
        <rFont val="宋体"/>
        <family val="0"/>
        <charset val="134"/>
      </rPr>
      <t xml:space="preserve">42.8</t>
    </r>
    <r>
      <rPr>
        <sz val="10"/>
        <rFont val="Noto Sans"/>
        <family val="2"/>
      </rPr>
      <t xml:space="preserve">万元，合作市</t>
    </r>
    <r>
      <rPr>
        <sz val="10"/>
        <rFont val="宋体"/>
        <family val="0"/>
        <charset val="134"/>
      </rPr>
      <t xml:space="preserve">17.6</t>
    </r>
    <r>
      <rPr>
        <sz val="10"/>
        <rFont val="Noto Sans"/>
        <family val="2"/>
      </rPr>
      <t xml:space="preserve">万元</t>
    </r>
  </si>
  <si>
    <t xml:space="preserve">甘南州调频电视转播台数字化设备运维费</t>
  </si>
  <si>
    <t xml:space="preserve">合作市文化体育广播影视局</t>
  </si>
  <si>
    <t xml:space="preserve">卡加道乡广播电视发射站</t>
  </si>
  <si>
    <t xml:space="preserve">勒秀乡广播电视发射站</t>
  </si>
  <si>
    <t xml:space="preserve">迭部县文化体育广播影视局</t>
  </si>
  <si>
    <t xml:space="preserve">迭部电视转播台数字化设备运维费</t>
  </si>
  <si>
    <t xml:space="preserve">旺藏乡广播电视发射站</t>
  </si>
  <si>
    <t xml:space="preserve">卡坝乡广播电视发射站</t>
  </si>
  <si>
    <t xml:space="preserve">腊子口乡广播电视发射站</t>
  </si>
  <si>
    <t xml:space="preserve">洛大乡广播电视发射站</t>
  </si>
  <si>
    <t xml:space="preserve">桑坝乡广播电视发射站</t>
  </si>
  <si>
    <t xml:space="preserve">益哇乡广播电视发射站</t>
  </si>
  <si>
    <t xml:space="preserve">临潭电视转播台数字化设备运维费</t>
  </si>
  <si>
    <t xml:space="preserve">长川乡广播电视发射站</t>
  </si>
  <si>
    <t xml:space="preserve">流顺乡广播电视发射站</t>
  </si>
  <si>
    <t xml:space="preserve">王旗乡广播电视发射站</t>
  </si>
  <si>
    <t xml:space="preserve">冶力关镇广播电视发射站</t>
  </si>
  <si>
    <t xml:space="preserve">卓洛乡广播电视发射站</t>
  </si>
  <si>
    <t xml:space="preserve">碌曲电视转播台数字化设备运维费</t>
  </si>
  <si>
    <t xml:space="preserve">阿拉乡广播电视发射站</t>
  </si>
  <si>
    <t xml:space="preserve">尕海乡广播电视发射站</t>
  </si>
  <si>
    <t xml:space="preserve">西仓乡广播电视发射站</t>
  </si>
  <si>
    <t xml:space="preserve">玛曲县文化体育广播影视局</t>
  </si>
  <si>
    <t xml:space="preserve">玛曲电视转播台数字化设备运维费</t>
  </si>
  <si>
    <t xml:space="preserve">阿万仓乡广播电视发射站</t>
  </si>
  <si>
    <t xml:space="preserve">河曲马场广播电视发射站</t>
  </si>
  <si>
    <t xml:space="preserve">木西合乡广播电视发射站</t>
  </si>
  <si>
    <t xml:space="preserve">欧拉乡广播电视发射站</t>
  </si>
  <si>
    <t xml:space="preserve">夏河电视转播台数字化设备运维费</t>
  </si>
  <si>
    <t xml:space="preserve">博拉乡广播电视发射站</t>
  </si>
  <si>
    <t xml:space="preserve">达麦乡广播电视发射站</t>
  </si>
  <si>
    <t xml:space="preserve">科才乡广播电视发射站</t>
  </si>
  <si>
    <t xml:space="preserve">痳当乡广播电视发射站</t>
  </si>
  <si>
    <t xml:space="preserve">曲奥乡广播电视发射站</t>
  </si>
  <si>
    <t xml:space="preserve">舟曲电视转播台数字化设备运维费</t>
  </si>
  <si>
    <t xml:space="preserve">巴藏乡广播电视发射站</t>
  </si>
  <si>
    <t xml:space="preserve">博峪乡广播电视发射站</t>
  </si>
  <si>
    <t xml:space="preserve">大川镇广播电视发射站</t>
  </si>
  <si>
    <t xml:space="preserve">东山乡广播电视发射站</t>
  </si>
  <si>
    <t xml:space="preserve">憨班乡广播电视发射站</t>
  </si>
  <si>
    <t xml:space="preserve">南峪乡广播电视发射站</t>
  </si>
  <si>
    <t xml:space="preserve">曲告纳乡广播电视发射站</t>
  </si>
  <si>
    <t xml:space="preserve">卓尼电视转播台数字化设备运维费</t>
  </si>
  <si>
    <t xml:space="preserve">阿子滩乡广播电视发射站</t>
  </si>
  <si>
    <t xml:space="preserve">扎古碌镇玉固山广播电视发射站</t>
  </si>
  <si>
    <t xml:space="preserve">康多乡广播电视发射站</t>
  </si>
  <si>
    <t xml:space="preserve">木耳镇占占村广播电视发射站</t>
  </si>
  <si>
    <t xml:space="preserve">洮砚乡古路坪村广播电视发射站</t>
  </si>
  <si>
    <t xml:space="preserve">临夏州电视转播台数字化设备运维费</t>
  </si>
  <si>
    <t xml:space="preserve">临夏州调频广播发射台数字化设备运维费</t>
  </si>
  <si>
    <t xml:space="preserve">东乡县广播电影电视局</t>
  </si>
  <si>
    <t xml:space="preserve">东乡县电视转播台数字化设备运维费</t>
  </si>
  <si>
    <t xml:space="preserve">达板镇广播电视发射站</t>
  </si>
  <si>
    <t xml:space="preserve">车家湾乡广播电视发射站</t>
  </si>
  <si>
    <t xml:space="preserve">柳树乡广播电视发射站</t>
  </si>
  <si>
    <t xml:space="preserve">百和乡广播电视发射站</t>
  </si>
  <si>
    <t xml:space="preserve">龙泉乡老庄广播电视发射站</t>
  </si>
  <si>
    <t xml:space="preserve">那勒寺镇那勒寺广播电视发射站</t>
  </si>
  <si>
    <t xml:space="preserve">唐汪镇上城门广播电视发射站</t>
  </si>
  <si>
    <t xml:space="preserve">五家乡广播电视发射站</t>
  </si>
  <si>
    <t xml:space="preserve">沿岭乡大沿广播电视发射站</t>
  </si>
  <si>
    <t xml:space="preserve">赵家乡广播电视发射站</t>
  </si>
  <si>
    <t xml:space="preserve">广河县电视转播台数字化设备运维费</t>
  </si>
  <si>
    <t xml:space="preserve">官坊乡广播电视发射站</t>
  </si>
  <si>
    <t xml:space="preserve">庄禾集镇广播电视发射站</t>
  </si>
  <si>
    <t xml:space="preserve">买家巷村广播电视发射站</t>
  </si>
  <si>
    <t xml:space="preserve">齐家镇广播电视发射站</t>
  </si>
  <si>
    <t xml:space="preserve">和政县电视转播台数字化设备运维费</t>
  </si>
  <si>
    <t xml:space="preserve">松鸣镇吊滩村广播电视发射站</t>
  </si>
  <si>
    <t xml:space="preserve">梁家寺乡山坪村广播电视发射站</t>
  </si>
  <si>
    <t xml:space="preserve">罗家集乡李家山村广播电视发射站</t>
  </si>
  <si>
    <t xml:space="preserve">新营乡山城村广播电视发射站</t>
  </si>
  <si>
    <t xml:space="preserve">积石山县电视发射台数字化设备运维费</t>
  </si>
  <si>
    <t xml:space="preserve">关家川乡芦家庄村广播电视发射站</t>
  </si>
  <si>
    <t xml:space="preserve">小关乡广播电视发射站</t>
  </si>
  <si>
    <t xml:space="preserve">康乐县电视发射台数字化设备运维费</t>
  </si>
  <si>
    <t xml:space="preserve">白王乡白王村广播电视发射站</t>
  </si>
  <si>
    <t xml:space="preserve">景古镇角麻墩广播电视发射站</t>
  </si>
  <si>
    <t xml:space="preserve">临夏县转播台数字化设备运维费</t>
  </si>
  <si>
    <t xml:space="preserve">先锋乡鳌头村广播电视发射站</t>
  </si>
  <si>
    <t xml:space="preserve">路盘乡联丰村广播电视发射站</t>
  </si>
  <si>
    <t xml:space="preserve">红台乡张家山广播电视发射站</t>
  </si>
  <si>
    <t xml:space="preserve">漫路乡瓦房山广播电视发射站</t>
  </si>
  <si>
    <t xml:space="preserve">莲花镇殷家山广播电视发射站</t>
  </si>
  <si>
    <t xml:space="preserve">土桥镇重台塬广播电视发射站</t>
  </si>
  <si>
    <t xml:space="preserve">尹集镇古城山广播电视发射站</t>
  </si>
  <si>
    <t xml:space="preserve">营滩乡磊磊山广播电视发射站</t>
  </si>
  <si>
    <t xml:space="preserve">榆林乡窑湾广播电视发射站</t>
  </si>
  <si>
    <t xml:space="preserve">掌子沟乡关巴广播电视发射站</t>
  </si>
  <si>
    <t xml:space="preserve">永靖县转播台数字化设备运维费</t>
  </si>
  <si>
    <t xml:space="preserve">陈井镇广播电视发射站</t>
  </si>
  <si>
    <t xml:space="preserve">三塬镇广播电视发射站</t>
  </si>
  <si>
    <t xml:space="preserve">岘塬镇广播电视发射站</t>
  </si>
  <si>
    <t xml:space="preserve">三条岘乡广播电视发射站</t>
  </si>
  <si>
    <t xml:space="preserve">盐锅峡镇广播电视发射站</t>
  </si>
  <si>
    <t xml:space="preserve">西河镇广播电视发射站</t>
  </si>
  <si>
    <t xml:space="preserve">甘肃矿区文化广播影视出版局</t>
  </si>
  <si>
    <t xml:space="preserve">甘肃矿区电视转播台数字化设备运维费</t>
  </si>
  <si>
    <t xml:space="preserve">矿区财政局</t>
  </si>
  <si>
    <r>
      <rPr>
        <sz val="12"/>
        <rFont val="Noto Sans"/>
        <family val="2"/>
      </rPr>
      <t xml:space="preserve">附件</t>
    </r>
    <r>
      <rPr>
        <sz val="12"/>
        <rFont val="宋体"/>
        <family val="0"/>
        <charset val="134"/>
      </rPr>
      <t xml:space="preserve">5</t>
    </r>
  </si>
  <si>
    <r>
      <rPr>
        <sz val="11"/>
        <rFont val="Noto Sans"/>
        <family val="2"/>
      </rPr>
      <t xml:space="preserve">（</t>
    </r>
    <r>
      <rPr>
        <sz val="11"/>
        <rFont val="宋体"/>
        <family val="0"/>
        <charset val="134"/>
      </rPr>
      <t xml:space="preserve">2020</t>
    </r>
    <r>
      <rPr>
        <sz val="11"/>
        <rFont val="Noto Sans"/>
        <family val="2"/>
      </rPr>
      <t xml:space="preserve">度）</t>
    </r>
  </si>
  <si>
    <r>
      <rPr>
        <sz val="11"/>
        <color rgb="FF000000"/>
        <rFont val="Noto Sans"/>
        <family val="2"/>
      </rPr>
      <t xml:space="preserve">长期确保转播中央</t>
    </r>
    <r>
      <rPr>
        <sz val="11"/>
        <color rgb="FF000000"/>
        <rFont val="宋体"/>
        <family val="0"/>
        <charset val="134"/>
      </rPr>
      <t xml:space="preserve">12</t>
    </r>
    <r>
      <rPr>
        <sz val="11"/>
        <color rgb="FF000000"/>
        <rFont val="Noto Sans"/>
        <family val="2"/>
      </rPr>
      <t xml:space="preserve">套，省、市、县各一套电视节目的发射设备，转播广播节目的发射设备正常三满播出，保障地面广播电视数字化广播覆盖网覆盖水平，切实维护人民群众的收视权益</t>
    </r>
    <r>
      <rPr>
        <sz val="11"/>
        <color rgb="FF000000"/>
        <rFont val="宋体"/>
        <family val="0"/>
        <charset val="134"/>
      </rPr>
      <t xml:space="preserve">,</t>
    </r>
    <r>
      <rPr>
        <sz val="11"/>
        <color rgb="FF000000"/>
        <rFont val="Noto Sans"/>
        <family val="2"/>
      </rPr>
      <t xml:space="preserve">满足人民群众基本文化需求，为广大人民群众提供高效、优质的广播电视公共文化服务。</t>
    </r>
  </si>
  <si>
    <r>
      <rPr>
        <sz val="11"/>
        <color rgb="FF000000"/>
        <rFont val="Noto Sans"/>
        <family val="2"/>
      </rPr>
      <t xml:space="preserve">确保</t>
    </r>
    <r>
      <rPr>
        <sz val="11"/>
        <color rgb="FF000000"/>
        <rFont val="宋体"/>
        <family val="0"/>
        <charset val="134"/>
      </rPr>
      <t xml:space="preserve">2019</t>
    </r>
    <r>
      <rPr>
        <sz val="11"/>
        <color rgb="FF000000"/>
        <rFont val="Noto Sans"/>
        <family val="2"/>
      </rPr>
      <t xml:space="preserve">年全年转播中央</t>
    </r>
    <r>
      <rPr>
        <sz val="11"/>
        <color rgb="FF000000"/>
        <rFont val="宋体"/>
        <family val="0"/>
        <charset val="134"/>
      </rPr>
      <t xml:space="preserve">12</t>
    </r>
    <r>
      <rPr>
        <sz val="11"/>
        <color rgb="FF000000"/>
        <rFont val="Noto Sans"/>
        <family val="2"/>
      </rPr>
      <t xml:space="preserve">套，省、市、县各一套电视节目的</t>
    </r>
    <r>
      <rPr>
        <sz val="11"/>
        <color rgb="FF000000"/>
        <rFont val="宋体"/>
        <family val="0"/>
        <charset val="134"/>
      </rPr>
      <t xml:space="preserve">892</t>
    </r>
    <r>
      <rPr>
        <sz val="11"/>
        <color rgb="FF000000"/>
        <rFont val="Noto Sans"/>
        <family val="2"/>
      </rPr>
      <t xml:space="preserve">部发射设备，转播广播节目的</t>
    </r>
    <r>
      <rPr>
        <sz val="11"/>
        <color rgb="FF000000"/>
        <rFont val="宋体"/>
        <family val="0"/>
        <charset val="134"/>
      </rPr>
      <t xml:space="preserve">22</t>
    </r>
    <r>
      <rPr>
        <sz val="11"/>
        <color rgb="FF000000"/>
        <rFont val="Noto Sans"/>
        <family val="2"/>
      </rPr>
      <t xml:space="preserve">部发射设备正常三满播出，保障地面广播电视数字化广播覆盖网覆盖水平，切实维护人民群众的收视权益</t>
    </r>
    <r>
      <rPr>
        <sz val="11"/>
        <color rgb="FF000000"/>
        <rFont val="宋体"/>
        <family val="0"/>
        <charset val="134"/>
      </rPr>
      <t xml:space="preserve">,</t>
    </r>
    <r>
      <rPr>
        <sz val="11"/>
        <color rgb="FF000000"/>
        <rFont val="Noto Sans"/>
        <family val="2"/>
      </rPr>
      <t xml:space="preserve">满足人民群众基本文化需求，为广大人民群众提供高效、优质的广播电视公共文化服务。</t>
    </r>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892</t>
    </r>
    <r>
      <rPr>
        <sz val="11"/>
        <rFont val="Noto Sans"/>
        <family val="2"/>
      </rPr>
      <t xml:space="preserve">部电视、</t>
    </r>
    <r>
      <rPr>
        <sz val="11"/>
        <rFont val="宋体"/>
        <family val="0"/>
        <charset val="134"/>
      </rPr>
      <t xml:space="preserve">22</t>
    </r>
    <r>
      <rPr>
        <sz val="11"/>
        <rFont val="Noto Sans"/>
        <family val="2"/>
      </rPr>
      <t xml:space="preserve">部广播调频发射设备及附属设备正常运转率</t>
    </r>
  </si>
  <si>
    <r>
      <rPr>
        <sz val="11"/>
        <rFont val="Noto Sans"/>
        <family val="2"/>
      </rPr>
      <t xml:space="preserve">指标</t>
    </r>
    <r>
      <rPr>
        <sz val="11"/>
        <rFont val="宋体"/>
        <family val="0"/>
        <charset val="134"/>
      </rPr>
      <t xml:space="preserve">2</t>
    </r>
    <r>
      <rPr>
        <sz val="11"/>
        <rFont val="Noto Sans"/>
        <family val="2"/>
      </rPr>
      <t xml:space="preserve">：</t>
    </r>
    <r>
      <rPr>
        <sz val="11"/>
        <rFont val="宋体"/>
        <family val="0"/>
        <charset val="134"/>
      </rPr>
      <t xml:space="preserve">892</t>
    </r>
    <r>
      <rPr>
        <sz val="11"/>
        <rFont val="Noto Sans"/>
        <family val="2"/>
      </rPr>
      <t xml:space="preserve">部电视、</t>
    </r>
    <r>
      <rPr>
        <sz val="11"/>
        <rFont val="宋体"/>
        <family val="0"/>
        <charset val="134"/>
      </rPr>
      <t xml:space="preserve">22</t>
    </r>
    <r>
      <rPr>
        <sz val="11"/>
        <rFont val="Noto Sans"/>
        <family val="2"/>
      </rPr>
      <t xml:space="preserve">部调频发射设备运行情况</t>
    </r>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892</t>
    </r>
    <r>
      <rPr>
        <sz val="11"/>
        <rFont val="Noto Sans"/>
        <family val="2"/>
      </rPr>
      <t xml:space="preserve">部电视、</t>
    </r>
    <r>
      <rPr>
        <sz val="11"/>
        <rFont val="宋体"/>
        <family val="0"/>
        <charset val="134"/>
      </rPr>
      <t xml:space="preserve">22</t>
    </r>
    <r>
      <rPr>
        <sz val="11"/>
        <rFont val="Noto Sans"/>
        <family val="2"/>
      </rPr>
      <t xml:space="preserve">部调频发射设备准时播出率</t>
    </r>
  </si>
  <si>
    <r>
      <rPr>
        <sz val="12"/>
        <rFont val="Noto Sans"/>
        <family val="2"/>
      </rPr>
      <t xml:space="preserve">附件</t>
    </r>
    <r>
      <rPr>
        <sz val="12"/>
        <rFont val="宋体"/>
        <family val="0"/>
        <charset val="134"/>
      </rPr>
      <t xml:space="preserve">6</t>
    </r>
  </si>
  <si>
    <r>
      <rPr>
        <b val="true"/>
        <sz val="16"/>
        <rFont val="宋体"/>
        <family val="0"/>
        <charset val="134"/>
      </rPr>
      <t xml:space="preserve">2020</t>
    </r>
    <r>
      <rPr>
        <b val="true"/>
        <sz val="16"/>
        <rFont val="Noto Sans"/>
        <family val="2"/>
      </rPr>
      <t xml:space="preserve">年深度贫困县应急广播体系建设资金提前下达分配明细表</t>
    </r>
  </si>
  <si>
    <r>
      <rPr>
        <b val="true"/>
        <sz val="10"/>
        <rFont val="Noto Sans"/>
        <family val="2"/>
      </rPr>
      <t xml:space="preserve">此次分配市县财政</t>
    </r>
    <r>
      <rPr>
        <b val="true"/>
        <sz val="10"/>
        <rFont val="宋体"/>
        <family val="0"/>
        <charset val="134"/>
      </rPr>
      <t xml:space="preserve">16</t>
    </r>
    <r>
      <rPr>
        <b val="true"/>
        <sz val="10"/>
        <rFont val="Noto Sans"/>
        <family val="2"/>
      </rPr>
      <t xml:space="preserve">个县项目资金</t>
    </r>
    <r>
      <rPr>
        <b val="true"/>
        <sz val="10"/>
        <rFont val="宋体"/>
        <family val="0"/>
        <charset val="134"/>
      </rPr>
      <t xml:space="preserve">7316</t>
    </r>
    <r>
      <rPr>
        <b val="true"/>
        <sz val="10"/>
        <rFont val="Noto Sans"/>
        <family val="2"/>
      </rPr>
      <t xml:space="preserve">万元。</t>
    </r>
  </si>
  <si>
    <t xml:space="preserve">岷县广电局</t>
  </si>
  <si>
    <t xml:space="preserve">漳县广电局</t>
  </si>
  <si>
    <t xml:space="preserve">西和县广电局</t>
  </si>
  <si>
    <t xml:space="preserve">礼县广电局</t>
  </si>
  <si>
    <t xml:space="preserve">文县广电局</t>
  </si>
  <si>
    <t xml:space="preserve">临夏市广电局</t>
  </si>
  <si>
    <t xml:space="preserve">临夏市财政局</t>
  </si>
  <si>
    <t xml:space="preserve">东乡县广电局</t>
  </si>
  <si>
    <t xml:space="preserve">积石山县广电局</t>
  </si>
  <si>
    <t xml:space="preserve">康乐县广电局</t>
  </si>
  <si>
    <t xml:space="preserve">和政县广电局</t>
  </si>
  <si>
    <t xml:space="preserve">合作市广电局</t>
  </si>
  <si>
    <t xml:space="preserve">合作市财政局</t>
  </si>
  <si>
    <t xml:space="preserve">临潭县广电局</t>
  </si>
  <si>
    <t xml:space="preserve">舟曲县广电局</t>
  </si>
  <si>
    <t xml:space="preserve">夏河县广电局</t>
  </si>
  <si>
    <t xml:space="preserve">碌曲县广电局</t>
  </si>
  <si>
    <t xml:space="preserve">玛曲县广电局</t>
  </si>
  <si>
    <r>
      <rPr>
        <sz val="12"/>
        <rFont val="Noto Sans"/>
        <family val="2"/>
      </rPr>
      <t xml:space="preserve">附件</t>
    </r>
    <r>
      <rPr>
        <sz val="12"/>
        <rFont val="宋体"/>
        <family val="0"/>
        <charset val="134"/>
      </rPr>
      <t xml:space="preserve">7</t>
    </r>
  </si>
  <si>
    <t xml:space="preserve">深度贫困县应急广播体系建设资金</t>
  </si>
  <si>
    <t xml:space="preserve">支持全省基本公共文化服务项目，改善基层公共文化广播电视等设施条件，按照全国应急广播体系建设总体规划和县级应急广播系统暂行技术要求，开展深度贫困县应急广播体系建设任务。建设主要内容包括应急广播县级平台、大喇叭系统及其传送覆盖网络，符合《县级应急广播系统暂行技术要求》的其他相关设施设备，使之具备完整的应急广播功能，为当地群众及时、有效地提供灾害预警应急广播、政策政务信息发布等服务。</t>
  </si>
  <si>
    <r>
      <rPr>
        <sz val="11"/>
        <color rgb="FF000000"/>
        <rFont val="Noto Sans"/>
        <family val="2"/>
      </rPr>
      <t xml:space="preserve">确保开展</t>
    </r>
    <r>
      <rPr>
        <sz val="11"/>
        <color rgb="FF000000"/>
        <rFont val="宋体"/>
        <family val="0"/>
        <charset val="134"/>
      </rPr>
      <t xml:space="preserve">2020</t>
    </r>
    <r>
      <rPr>
        <sz val="11"/>
        <color rgb="FF000000"/>
        <rFont val="Noto Sans"/>
        <family val="2"/>
      </rPr>
      <t xml:space="preserve">年全年</t>
    </r>
    <r>
      <rPr>
        <sz val="11"/>
        <color rgb="FF000000"/>
        <rFont val="宋体"/>
        <family val="0"/>
        <charset val="134"/>
      </rPr>
      <t xml:space="preserve">16</t>
    </r>
    <r>
      <rPr>
        <sz val="11"/>
        <color rgb="FF000000"/>
        <rFont val="Noto Sans"/>
        <family val="2"/>
      </rPr>
      <t xml:space="preserve">个深度贫困县应急广播体系建设任务。建设主要内容包括应急广播县级平台、大喇叭系统及其传送覆盖网络，符合《县级应急广播系统暂行技术要求》的其他相关设施设备，使之具备完整的应急广播功能，为当地群众及时、有效地提供灾害预警应急广播、政策政务信息发布等服务。</t>
    </r>
  </si>
  <si>
    <r>
      <rPr>
        <sz val="11"/>
        <rFont val="Noto Sans"/>
        <family val="2"/>
      </rPr>
      <t xml:space="preserve">指标</t>
    </r>
    <r>
      <rPr>
        <sz val="11"/>
        <rFont val="宋体"/>
        <family val="0"/>
        <charset val="134"/>
      </rPr>
      <t xml:space="preserve">1</t>
    </r>
    <r>
      <rPr>
        <sz val="11"/>
        <rFont val="Noto Sans"/>
        <family val="2"/>
      </rPr>
      <t xml:space="preserve">：县级应急广播体系建设</t>
    </r>
  </si>
  <si>
    <r>
      <rPr>
        <sz val="11"/>
        <rFont val="宋体"/>
        <family val="0"/>
        <charset val="134"/>
      </rPr>
      <t xml:space="preserve">16</t>
    </r>
    <r>
      <rPr>
        <sz val="11"/>
        <rFont val="Noto Sans"/>
        <family val="2"/>
      </rPr>
      <t xml:space="preserve">个</t>
    </r>
  </si>
  <si>
    <r>
      <rPr>
        <sz val="11"/>
        <rFont val="Noto Sans"/>
        <family val="2"/>
      </rPr>
      <t xml:space="preserve">指标</t>
    </r>
    <r>
      <rPr>
        <sz val="11"/>
        <rFont val="宋体"/>
        <family val="0"/>
        <charset val="134"/>
      </rPr>
      <t xml:space="preserve">2</t>
    </r>
    <r>
      <rPr>
        <sz val="11"/>
        <rFont val="Noto Sans"/>
        <family val="2"/>
      </rPr>
      <t xml:space="preserve">：县级应急广播平台</t>
    </r>
  </si>
  <si>
    <r>
      <rPr>
        <sz val="11"/>
        <rFont val="Noto Sans"/>
        <family val="2"/>
      </rPr>
      <t xml:space="preserve">指标</t>
    </r>
    <r>
      <rPr>
        <sz val="11"/>
        <rFont val="宋体"/>
        <family val="0"/>
        <charset val="134"/>
      </rPr>
      <t xml:space="preserve">3</t>
    </r>
    <r>
      <rPr>
        <sz val="11"/>
        <rFont val="Noto Sans"/>
        <family val="2"/>
      </rPr>
      <t xml:space="preserve">：县级应急广播设备配置率</t>
    </r>
  </si>
  <si>
    <r>
      <rPr>
        <sz val="11"/>
        <rFont val="Noto Sans"/>
        <family val="2"/>
      </rPr>
      <t xml:space="preserve">指标</t>
    </r>
    <r>
      <rPr>
        <sz val="11"/>
        <rFont val="宋体"/>
        <family val="0"/>
        <charset val="134"/>
      </rPr>
      <t xml:space="preserve">4</t>
    </r>
    <r>
      <rPr>
        <sz val="11"/>
        <rFont val="Noto Sans"/>
        <family val="2"/>
      </rPr>
      <t xml:space="preserve">：平台系统及附属设备正常运转率</t>
    </r>
  </si>
  <si>
    <r>
      <rPr>
        <sz val="11"/>
        <rFont val="Noto Sans"/>
        <family val="2"/>
      </rPr>
      <t xml:space="preserve">指标</t>
    </r>
    <r>
      <rPr>
        <sz val="11"/>
        <rFont val="宋体"/>
        <family val="0"/>
        <charset val="134"/>
      </rPr>
      <t xml:space="preserve">1</t>
    </r>
    <r>
      <rPr>
        <sz val="11"/>
        <rFont val="Noto Sans"/>
        <family val="2"/>
      </rPr>
      <t xml:space="preserve">：设备使用质量</t>
    </r>
  </si>
  <si>
    <t xml:space="preserve">良好</t>
  </si>
  <si>
    <r>
      <rPr>
        <sz val="11"/>
        <rFont val="Noto Sans"/>
        <family val="2"/>
      </rPr>
      <t xml:space="preserve">指标</t>
    </r>
    <r>
      <rPr>
        <sz val="11"/>
        <rFont val="宋体"/>
        <family val="0"/>
        <charset val="134"/>
      </rPr>
      <t xml:space="preserve">2</t>
    </r>
    <r>
      <rPr>
        <sz val="11"/>
        <rFont val="Noto Sans"/>
        <family val="2"/>
      </rPr>
      <t xml:space="preserve">：设备使用率</t>
    </r>
  </si>
  <si>
    <r>
      <rPr>
        <sz val="11"/>
        <rFont val="Noto Sans"/>
        <family val="2"/>
      </rPr>
      <t xml:space="preserve">指标</t>
    </r>
    <r>
      <rPr>
        <sz val="11"/>
        <rFont val="宋体"/>
        <family val="0"/>
        <charset val="134"/>
      </rPr>
      <t xml:space="preserve">3</t>
    </r>
    <r>
      <rPr>
        <sz val="11"/>
        <rFont val="Noto Sans"/>
        <family val="2"/>
      </rPr>
      <t xml:space="preserve">：设备运行情况</t>
    </r>
  </si>
  <si>
    <t xml:space="preserve">正常运行</t>
  </si>
  <si>
    <r>
      <rPr>
        <sz val="11"/>
        <rFont val="Noto Sans"/>
        <family val="2"/>
      </rPr>
      <t xml:space="preserve">指标</t>
    </r>
    <r>
      <rPr>
        <sz val="11"/>
        <rFont val="宋体"/>
        <family val="0"/>
        <charset val="134"/>
      </rPr>
      <t xml:space="preserve">1</t>
    </r>
    <r>
      <rPr>
        <sz val="11"/>
        <rFont val="Noto Sans"/>
        <family val="2"/>
      </rPr>
      <t xml:space="preserve">：完成时间</t>
    </r>
  </si>
  <si>
    <r>
      <rPr>
        <sz val="11"/>
        <rFont val="Noto Sans"/>
        <family val="2"/>
      </rPr>
      <t xml:space="preserve">指标</t>
    </r>
    <r>
      <rPr>
        <sz val="11"/>
        <rFont val="宋体"/>
        <family val="0"/>
        <charset val="134"/>
      </rPr>
      <t xml:space="preserve">1</t>
    </r>
    <r>
      <rPr>
        <sz val="11"/>
        <rFont val="Noto Sans"/>
        <family val="2"/>
      </rPr>
      <t xml:space="preserve">：县级应急广播体系建设建设补助标准</t>
    </r>
  </si>
  <si>
    <r>
      <rPr>
        <sz val="11"/>
        <rFont val="宋体"/>
        <family val="0"/>
        <charset val="134"/>
      </rPr>
      <t xml:space="preserve">450</t>
    </r>
    <r>
      <rPr>
        <sz val="11"/>
        <rFont val="Noto Sans"/>
        <family val="2"/>
      </rPr>
      <t xml:space="preserve">万元</t>
    </r>
    <r>
      <rPr>
        <sz val="11"/>
        <rFont val="宋体"/>
        <family val="0"/>
        <charset val="134"/>
      </rPr>
      <t xml:space="preserve">/</t>
    </r>
    <r>
      <rPr>
        <sz val="11"/>
        <rFont val="Noto Sans"/>
        <family val="2"/>
      </rPr>
      <t xml:space="preserve">县</t>
    </r>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_ * #,##0.00_ ;_ * \-#,##0.00_ ;_ * \-??_ ;_ @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1"/>
      <color rgb="FF000000"/>
      <name val="Noto Sans"/>
      <family val="2"/>
    </font>
    <font>
      <b val="true"/>
      <sz val="16"/>
      <name val="宋体"/>
      <family val="0"/>
      <charset val="134"/>
    </font>
    <font>
      <b val="true"/>
      <sz val="16"/>
      <name val="Noto Sans"/>
      <family val="2"/>
    </font>
    <font>
      <sz val="20"/>
      <name val="宋体"/>
      <family val="0"/>
      <charset val="134"/>
    </font>
    <font>
      <sz val="12"/>
      <name val="Noto Sans"/>
      <family val="2"/>
    </font>
    <font>
      <b val="true"/>
      <sz val="12"/>
      <name val="Noto Sans"/>
      <family val="2"/>
    </font>
    <font>
      <b val="true"/>
      <sz val="12"/>
      <name val="宋体"/>
      <family val="0"/>
      <charset val="134"/>
    </font>
    <font>
      <b val="true"/>
      <sz val="11"/>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1"/>
      <name val="宋体"/>
      <family val="0"/>
      <charset val="134"/>
    </font>
    <font>
      <sz val="12"/>
      <name val="黑体"/>
      <family val="3"/>
      <charset val="134"/>
    </font>
    <font>
      <sz val="11"/>
      <name val="Noto Sans"/>
      <family val="2"/>
    </font>
    <font>
      <b val="true"/>
      <sz val="11"/>
      <name val="Noto Sans"/>
      <family val="2"/>
    </font>
    <font>
      <sz val="10"/>
      <color rgb="FF000000"/>
      <name val="Noto Sans"/>
      <family val="2"/>
    </font>
    <font>
      <sz val="16"/>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4" fontId="15" fillId="0" borderId="0" xfId="38"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6" fillId="0" borderId="2"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4" fontId="15" fillId="0" borderId="2" xfId="44" applyFont="true" applyBorder="true" applyAlignment="true" applyProtection="true">
      <alignment horizontal="left"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left" vertical="center" textRotation="0" wrapText="true" indent="0" shrinkToFit="false"/>
      <protection locked="true" hidden="false"/>
    </xf>
    <xf numFmtId="166"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6" fontId="14"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center" textRotation="0" wrapText="true" indent="0" shrinkToFit="false"/>
      <protection locked="true" hidden="false"/>
    </xf>
    <xf numFmtId="166"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6" fontId="4"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28" applyFont="false" applyBorder="false" applyAlignment="true" applyProtection="false">
      <alignment horizontal="general" vertical="center" textRotation="0" wrapText="tru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18" fillId="0" borderId="1" xfId="28" applyFont="true" applyBorder="true" applyAlignment="true" applyProtection="false">
      <alignment horizontal="general" vertical="center" textRotation="0" wrapText="false" indent="0" shrinkToFit="false"/>
      <protection locked="true" hidden="false"/>
    </xf>
    <xf numFmtId="164" fontId="18" fillId="0" borderId="1"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false" applyAlignment="true" applyProtection="false">
      <alignment horizontal="general" vertical="center" textRotation="0" wrapText="true" indent="0" shrinkToFit="false"/>
      <protection locked="true" hidden="false"/>
    </xf>
    <xf numFmtId="164" fontId="18" fillId="0" borderId="1" xfId="28" applyFont="true" applyBorder="true" applyAlignment="true" applyProtection="false">
      <alignment horizontal="right"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6" fillId="0" borderId="2" xfId="28" applyFont="true" applyBorder="true" applyAlignment="true" applyProtection="false">
      <alignment horizontal="left" vertical="center" textRotation="0" wrapText="true" indent="0" shrinkToFit="false"/>
      <protection locked="true" hidden="false"/>
    </xf>
    <xf numFmtId="164" fontId="20" fillId="0" borderId="2" xfId="28" applyFont="true" applyBorder="true" applyAlignment="true" applyProtection="false">
      <alignment horizontal="left" vertical="center" textRotation="0" wrapText="true" indent="0" shrinkToFit="false"/>
      <protection locked="true" hidden="false"/>
    </xf>
    <xf numFmtId="164" fontId="20" fillId="0" borderId="2" xfId="28" applyFont="true" applyBorder="true" applyAlignment="true" applyProtection="false">
      <alignment horizontal="general" vertical="center" textRotation="0" wrapText="true" indent="0" shrinkToFit="false"/>
      <protection locked="true" hidden="false"/>
    </xf>
    <xf numFmtId="167" fontId="18" fillId="0" borderId="2" xfId="28" applyFont="true" applyBorder="true" applyAlignment="true" applyProtection="false">
      <alignment horizontal="center" vertical="center" textRotation="0" wrapText="true" indent="0" shrinkToFit="false"/>
      <protection locked="true" hidden="false"/>
    </xf>
    <xf numFmtId="167" fontId="20" fillId="0" borderId="2" xfId="28"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true"/>
      <protection locked="true" hidden="false"/>
    </xf>
    <xf numFmtId="165" fontId="22" fillId="0" borderId="2" xfId="0" applyFont="true" applyBorder="true" applyAlignment="true" applyProtection="false">
      <alignment horizontal="left" vertical="center" textRotation="0" wrapText="true" indent="0" shrinkToFit="tru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4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41" applyFont="true" applyBorder="true" applyAlignment="true" applyProtection="tru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true"/>
      <protection locked="true" hidden="false"/>
    </xf>
    <xf numFmtId="165" fontId="22" fillId="2" borderId="2" xfId="0" applyFont="true" applyBorder="true" applyAlignment="true" applyProtection="false">
      <alignment horizontal="left"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5" xfId="23"/>
    <cellStyle name="常规 16" xfId="24"/>
    <cellStyle name="常规 18" xfId="25"/>
    <cellStyle name="常规 19" xfId="26"/>
    <cellStyle name="常规 2" xfId="27"/>
    <cellStyle name="常规 2 2" xfId="28"/>
    <cellStyle name="常规 20" xfId="29"/>
    <cellStyle name="常规 21" xfId="30"/>
    <cellStyle name="常规 22" xfId="31"/>
    <cellStyle name="常规 24" xfId="32"/>
    <cellStyle name="常规 25" xfId="33"/>
    <cellStyle name="常规 26" xfId="34"/>
    <cellStyle name="常规 27" xfId="35"/>
    <cellStyle name="常规 28" xfId="36"/>
    <cellStyle name="常规 29" xfId="37"/>
    <cellStyle name="常规 3" xfId="38"/>
    <cellStyle name="常规 5" xfId="39"/>
    <cellStyle name="常规 6" xfId="40"/>
    <cellStyle name="常规 7" xfId="41"/>
    <cellStyle name="常规 8" xfId="42"/>
    <cellStyle name="常规 9" xfId="43"/>
    <cellStyle name="常规_Sheet1_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0013;&#22830;&#34917;&#21161;&#22320;&#26041;&#20844;&#20849;&#25991;&#21270;&#26381;&#21153;&#20307;&#31995;&#24314;&#35774;&#39044;&#31639;&#24453;&#20462;&#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无线覆盖（模拟）_发射机"/>
      <sheetName val="附件2模拟运维费"/>
      <sheetName val="附件3无线覆盖（数字）_发射机"/>
      <sheetName val="附件4数字运维费"/>
      <sheetName val="附件5数字运维费2017结转情况"/>
      <sheetName val="附件6广播器材购置"/>
      <sheetName val="附件7模拟绩效表"/>
      <sheetName val="附件8数字绩效表"/>
      <sheetName val="发射机类型及功率"/>
      <sheetName val="节目内容"/>
      <sheetName val="频道"/>
      <sheetName val="所属地区"/>
      <sheetName val="地区"/>
      <sheetName val="行政区划"/>
      <sheetName val="ESRI_MAPINFO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2" width="10.25"/>
    <col collapsed="false" customWidth="true" hidden="false" outlineLevel="0" max="3" min="3" style="1" width="27.99"/>
    <col collapsed="false" customWidth="true" hidden="false" outlineLevel="0" max="5" min="4" style="3" width="13.25"/>
    <col collapsed="false" customWidth="true" hidden="false" outlineLevel="0" max="6" min="6" style="2" width="8.86"/>
    <col collapsed="false" customWidth="false" hidden="false" outlineLevel="0" max="257" min="7" style="4" width="8.99"/>
  </cols>
  <sheetData>
    <row r="1" customFormat="false" ht="33.75" hidden="false" customHeight="true" outlineLevel="0" collapsed="false">
      <c r="A1" s="5" t="s">
        <v>0</v>
      </c>
    </row>
    <row r="2" s="7" customFormat="true" ht="67.9" hidden="false" customHeight="true" outlineLevel="0" collapsed="false">
      <c r="A2" s="6" t="s">
        <v>1</v>
      </c>
      <c r="B2" s="6"/>
      <c r="C2" s="6"/>
      <c r="D2" s="6"/>
      <c r="E2" s="6"/>
      <c r="F2" s="6"/>
    </row>
    <row r="3" s="11" customFormat="true" ht="27" hidden="false" customHeight="true" outlineLevel="0" collapsed="false">
      <c r="A3" s="8"/>
      <c r="B3" s="9"/>
      <c r="C3" s="9"/>
      <c r="D3" s="9"/>
      <c r="E3" s="10" t="s">
        <v>2</v>
      </c>
      <c r="F3" s="10"/>
    </row>
    <row r="4" s="14" customFormat="true" ht="63" hidden="false" customHeight="true" outlineLevel="0" collapsed="false">
      <c r="A4" s="12" t="s">
        <v>3</v>
      </c>
      <c r="B4" s="12" t="s">
        <v>4</v>
      </c>
      <c r="C4" s="12" t="s">
        <v>5</v>
      </c>
      <c r="D4" s="13" t="s">
        <v>6</v>
      </c>
      <c r="E4" s="12" t="s">
        <v>7</v>
      </c>
      <c r="F4" s="12" t="s">
        <v>8</v>
      </c>
    </row>
    <row r="5" s="14" customFormat="true" ht="63" hidden="false" customHeight="true" outlineLevel="0" collapsed="false">
      <c r="A5" s="12" t="s">
        <v>9</v>
      </c>
      <c r="B5" s="12"/>
      <c r="C5" s="12"/>
      <c r="D5" s="15" t="n">
        <f aca="false">SUM(D6:D10)</f>
        <v>16370</v>
      </c>
      <c r="E5" s="15" t="n">
        <f aca="false">SUM(E6:E10)</f>
        <v>16370</v>
      </c>
      <c r="F5" s="16"/>
    </row>
    <row r="6" s="14" customFormat="true" ht="63" hidden="false" customHeight="true" outlineLevel="0" collapsed="false">
      <c r="A6" s="17" t="s">
        <v>10</v>
      </c>
      <c r="B6" s="18" t="s">
        <v>11</v>
      </c>
      <c r="C6" s="19" t="s">
        <v>12</v>
      </c>
      <c r="D6" s="20" t="n">
        <v>695.24</v>
      </c>
      <c r="E6" s="20" t="n">
        <f aca="false">SUM(D6:D7)</f>
        <v>948.94</v>
      </c>
      <c r="F6" s="16"/>
    </row>
    <row r="7" s="21" customFormat="true" ht="63" hidden="false" customHeight="true" outlineLevel="0" collapsed="false">
      <c r="A7" s="17"/>
      <c r="B7" s="18"/>
      <c r="C7" s="19" t="s">
        <v>13</v>
      </c>
      <c r="D7" s="20" t="n">
        <f aca="false">242.7+11</f>
        <v>253.7</v>
      </c>
      <c r="E7" s="20"/>
      <c r="F7" s="16"/>
    </row>
    <row r="8" s="14" customFormat="true" ht="63" hidden="false" customHeight="true" outlineLevel="0" collapsed="false">
      <c r="A8" s="17" t="s">
        <v>14</v>
      </c>
      <c r="B8" s="18" t="s">
        <v>15</v>
      </c>
      <c r="C8" s="19" t="s">
        <v>12</v>
      </c>
      <c r="D8" s="20" t="n">
        <v>2013.76</v>
      </c>
      <c r="E8" s="20" t="n">
        <f aca="false">SUM(D8:D9)</f>
        <v>8105.06</v>
      </c>
      <c r="F8" s="16"/>
    </row>
    <row r="9" s="21" customFormat="true" ht="63" hidden="false" customHeight="true" outlineLevel="0" collapsed="false">
      <c r="A9" s="17"/>
      <c r="B9" s="18"/>
      <c r="C9" s="19" t="s">
        <v>13</v>
      </c>
      <c r="D9" s="20" t="n">
        <f aca="false">2915.3+3176</f>
        <v>6091.3</v>
      </c>
      <c r="E9" s="20"/>
      <c r="F9" s="16"/>
    </row>
    <row r="10" s="22" customFormat="true" ht="81.75" hidden="false" customHeight="true" outlineLevel="0" collapsed="false">
      <c r="A10" s="17" t="s">
        <v>16</v>
      </c>
      <c r="B10" s="18" t="s">
        <v>15</v>
      </c>
      <c r="C10" s="19" t="s">
        <v>17</v>
      </c>
      <c r="D10" s="20" t="n">
        <v>7316</v>
      </c>
      <c r="E10" s="20" t="n">
        <f aca="false">SUM(D10:D10)</f>
        <v>7316</v>
      </c>
      <c r="F10" s="16"/>
    </row>
  </sheetData>
  <mergeCells count="11">
    <mergeCell ref="A2:F2"/>
    <mergeCell ref="C3:D3"/>
    <mergeCell ref="E3:F3"/>
    <mergeCell ref="A5:C5"/>
    <mergeCell ref="F5:F10"/>
    <mergeCell ref="A6:A7"/>
    <mergeCell ref="B6:B7"/>
    <mergeCell ref="E6:E7"/>
    <mergeCell ref="A8:A9"/>
    <mergeCell ref="B8:B9"/>
    <mergeCell ref="E8:E9"/>
  </mergeCells>
  <printOptions headings="false" gridLines="false" gridLinesSet="true" horizontalCentered="true" verticalCentered="false"/>
  <pageMargins left="0.55"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23" width="3.99"/>
    <col collapsed="false" customWidth="true" hidden="false" outlineLevel="0" max="2" min="2" style="24" width="21.36"/>
    <col collapsed="false" customWidth="true" hidden="false" outlineLevel="0" max="3" min="3" style="25" width="33.49"/>
    <col collapsed="false" customWidth="true" hidden="false" outlineLevel="0" max="4" min="4" style="24" width="16.49"/>
    <col collapsed="false" customWidth="true" hidden="false" outlineLevel="0" max="5" min="5" style="26" width="10.12"/>
    <col collapsed="false" customWidth="true" hidden="false" outlineLevel="0" max="6" min="6" style="27" width="10.12"/>
    <col collapsed="false" customWidth="true" hidden="false" outlineLevel="0" max="7" min="7" style="25" width="32.12"/>
    <col collapsed="false" customWidth="false" hidden="false" outlineLevel="0" max="257" min="8" style="28" width="8.99"/>
  </cols>
  <sheetData>
    <row r="1" customFormat="false" ht="33.75" hidden="false" customHeight="true" outlineLevel="0" collapsed="false">
      <c r="A1" s="29" t="s">
        <v>18</v>
      </c>
      <c r="B1" s="29"/>
    </row>
    <row r="2" s="31" customFormat="true" ht="27" hidden="false" customHeight="true" outlineLevel="0" collapsed="false">
      <c r="A2" s="30" t="s">
        <v>19</v>
      </c>
      <c r="B2" s="30"/>
      <c r="C2" s="30"/>
      <c r="D2" s="30"/>
      <c r="E2" s="30"/>
      <c r="F2" s="30"/>
      <c r="G2" s="30"/>
    </row>
    <row r="3" s="34" customFormat="true" ht="16.5" hidden="false" customHeight="true" outlineLevel="0" collapsed="false">
      <c r="A3" s="32"/>
      <c r="B3" s="32"/>
      <c r="C3" s="32"/>
      <c r="D3" s="32"/>
      <c r="E3" s="32"/>
      <c r="F3" s="32"/>
      <c r="G3" s="33" t="s">
        <v>2</v>
      </c>
    </row>
    <row r="4" s="34" customFormat="true" ht="44.45" hidden="false" customHeight="true" outlineLevel="0" collapsed="false">
      <c r="A4" s="35" t="s">
        <v>20</v>
      </c>
      <c r="B4" s="35" t="s">
        <v>3</v>
      </c>
      <c r="C4" s="35" t="s">
        <v>21</v>
      </c>
      <c r="D4" s="35" t="s">
        <v>22</v>
      </c>
      <c r="E4" s="36" t="s">
        <v>23</v>
      </c>
      <c r="F4" s="35" t="s">
        <v>7</v>
      </c>
      <c r="G4" s="35" t="s">
        <v>8</v>
      </c>
    </row>
    <row r="5" s="41" customFormat="true" ht="29.25" hidden="false" customHeight="true" outlineLevel="0" collapsed="false">
      <c r="A5" s="37" t="s">
        <v>9</v>
      </c>
      <c r="B5" s="37"/>
      <c r="C5" s="37"/>
      <c r="D5" s="38"/>
      <c r="E5" s="39" t="n">
        <f aca="false">SUM(E6:E300)</f>
        <v>2709</v>
      </c>
      <c r="F5" s="39" t="n">
        <f aca="false">SUM(F6:F300)</f>
        <v>2709</v>
      </c>
      <c r="G5" s="40" t="s">
        <v>24</v>
      </c>
    </row>
    <row r="6" s="48" customFormat="true" ht="15" hidden="false" customHeight="true" outlineLevel="0" collapsed="false">
      <c r="A6" s="42" t="n">
        <v>1</v>
      </c>
      <c r="B6" s="43" t="s">
        <v>10</v>
      </c>
      <c r="C6" s="44" t="s">
        <v>25</v>
      </c>
      <c r="D6" s="45" t="s">
        <v>26</v>
      </c>
      <c r="E6" s="46" t="n">
        <v>49.48</v>
      </c>
      <c r="F6" s="46" t="n">
        <f aca="false">SUM(E6:E38)</f>
        <v>695.24</v>
      </c>
      <c r="G6" s="47"/>
    </row>
    <row r="7" s="48" customFormat="true" ht="15" hidden="false" customHeight="true" outlineLevel="0" collapsed="false">
      <c r="A7" s="42" t="n">
        <v>2</v>
      </c>
      <c r="B7" s="43"/>
      <c r="C7" s="44" t="s">
        <v>27</v>
      </c>
      <c r="D7" s="45"/>
      <c r="E7" s="46" t="n">
        <v>14.28</v>
      </c>
      <c r="F7" s="46"/>
      <c r="G7" s="47"/>
    </row>
    <row r="8" s="48" customFormat="true" ht="15" hidden="false" customHeight="true" outlineLevel="0" collapsed="false">
      <c r="A8" s="42" t="n">
        <v>3</v>
      </c>
      <c r="B8" s="43"/>
      <c r="C8" s="44" t="s">
        <v>28</v>
      </c>
      <c r="D8" s="45"/>
      <c r="E8" s="46" t="n">
        <v>44.4</v>
      </c>
      <c r="F8" s="46"/>
      <c r="G8" s="47"/>
    </row>
    <row r="9" s="48" customFormat="true" ht="15" hidden="false" customHeight="true" outlineLevel="0" collapsed="false">
      <c r="A9" s="42" t="n">
        <v>4</v>
      </c>
      <c r="B9" s="43"/>
      <c r="C9" s="44" t="s">
        <v>29</v>
      </c>
      <c r="D9" s="45"/>
      <c r="E9" s="46" t="n">
        <v>49.48</v>
      </c>
      <c r="F9" s="46"/>
      <c r="G9" s="47"/>
    </row>
    <row r="10" s="48" customFormat="true" ht="15" hidden="false" customHeight="true" outlineLevel="0" collapsed="false">
      <c r="A10" s="42" t="n">
        <v>5</v>
      </c>
      <c r="B10" s="43"/>
      <c r="C10" s="44" t="s">
        <v>29</v>
      </c>
      <c r="D10" s="45"/>
      <c r="E10" s="46" t="n">
        <v>44.4</v>
      </c>
      <c r="F10" s="46"/>
      <c r="G10" s="47"/>
    </row>
    <row r="11" s="48" customFormat="true" ht="15" hidden="false" customHeight="true" outlineLevel="0" collapsed="false">
      <c r="A11" s="42" t="n">
        <v>6</v>
      </c>
      <c r="B11" s="43"/>
      <c r="C11" s="44" t="s">
        <v>29</v>
      </c>
      <c r="D11" s="45"/>
      <c r="E11" s="46" t="n">
        <v>30.6</v>
      </c>
      <c r="F11" s="46"/>
      <c r="G11" s="47"/>
    </row>
    <row r="12" s="48" customFormat="true" ht="15" hidden="false" customHeight="true" outlineLevel="0" collapsed="false">
      <c r="A12" s="42" t="n">
        <v>7</v>
      </c>
      <c r="B12" s="43"/>
      <c r="C12" s="44" t="s">
        <v>30</v>
      </c>
      <c r="D12" s="45"/>
      <c r="E12" s="46" t="n">
        <v>19.18</v>
      </c>
      <c r="F12" s="46"/>
      <c r="G12" s="47"/>
    </row>
    <row r="13" s="48" customFormat="true" ht="15" hidden="false" customHeight="true" outlineLevel="0" collapsed="false">
      <c r="A13" s="42" t="n">
        <v>8</v>
      </c>
      <c r="B13" s="43"/>
      <c r="C13" s="44" t="s">
        <v>31</v>
      </c>
      <c r="D13" s="45"/>
      <c r="E13" s="46" t="n">
        <v>19.18</v>
      </c>
      <c r="F13" s="46"/>
      <c r="G13" s="47"/>
    </row>
    <row r="14" s="48" customFormat="true" ht="15" hidden="false" customHeight="true" outlineLevel="0" collapsed="false">
      <c r="A14" s="42" t="n">
        <v>9</v>
      </c>
      <c r="B14" s="43"/>
      <c r="C14" s="44" t="s">
        <v>32</v>
      </c>
      <c r="D14" s="45"/>
      <c r="E14" s="46" t="n">
        <v>11.17</v>
      </c>
      <c r="F14" s="46"/>
      <c r="G14" s="47"/>
    </row>
    <row r="15" s="48" customFormat="true" ht="15" hidden="false" customHeight="true" outlineLevel="0" collapsed="false">
      <c r="A15" s="42" t="n">
        <v>10</v>
      </c>
      <c r="B15" s="43"/>
      <c r="C15" s="44" t="s">
        <v>32</v>
      </c>
      <c r="D15" s="45"/>
      <c r="E15" s="46" t="n">
        <v>10.64</v>
      </c>
      <c r="F15" s="46"/>
      <c r="G15" s="47"/>
    </row>
    <row r="16" s="48" customFormat="true" ht="15" hidden="false" customHeight="true" outlineLevel="0" collapsed="false">
      <c r="A16" s="42" t="n">
        <v>11</v>
      </c>
      <c r="B16" s="43"/>
      <c r="C16" s="44" t="s">
        <v>32</v>
      </c>
      <c r="D16" s="45"/>
      <c r="E16" s="46" t="n">
        <v>7.76</v>
      </c>
      <c r="F16" s="46"/>
      <c r="G16" s="47"/>
    </row>
    <row r="17" s="48" customFormat="true" ht="15" hidden="false" customHeight="true" outlineLevel="0" collapsed="false">
      <c r="A17" s="42" t="n">
        <v>12</v>
      </c>
      <c r="B17" s="43"/>
      <c r="C17" s="44" t="s">
        <v>33</v>
      </c>
      <c r="D17" s="45"/>
      <c r="E17" s="46" t="n">
        <v>6.22</v>
      </c>
      <c r="F17" s="46"/>
      <c r="G17" s="47"/>
    </row>
    <row r="18" s="48" customFormat="true" ht="15" hidden="false" customHeight="true" outlineLevel="0" collapsed="false">
      <c r="A18" s="42" t="n">
        <v>13</v>
      </c>
      <c r="B18" s="43"/>
      <c r="C18" s="44" t="s">
        <v>34</v>
      </c>
      <c r="D18" s="45"/>
      <c r="E18" s="46" t="n">
        <v>70.72</v>
      </c>
      <c r="F18" s="46"/>
      <c r="G18" s="47"/>
    </row>
    <row r="19" s="48" customFormat="true" ht="15" hidden="false" customHeight="true" outlineLevel="0" collapsed="false">
      <c r="A19" s="42" t="n">
        <v>14</v>
      </c>
      <c r="B19" s="43"/>
      <c r="C19" s="44" t="s">
        <v>35</v>
      </c>
      <c r="D19" s="45"/>
      <c r="E19" s="46" t="n">
        <v>6.22</v>
      </c>
      <c r="F19" s="46"/>
      <c r="G19" s="47"/>
    </row>
    <row r="20" s="48" customFormat="true" ht="15" hidden="false" customHeight="true" outlineLevel="0" collapsed="false">
      <c r="A20" s="42" t="n">
        <v>15</v>
      </c>
      <c r="B20" s="43"/>
      <c r="C20" s="44" t="s">
        <v>36</v>
      </c>
      <c r="D20" s="45"/>
      <c r="E20" s="46" t="n">
        <v>6.22</v>
      </c>
      <c r="F20" s="46"/>
      <c r="G20" s="47"/>
    </row>
    <row r="21" s="48" customFormat="true" ht="15" hidden="false" customHeight="true" outlineLevel="0" collapsed="false">
      <c r="A21" s="42" t="n">
        <v>16</v>
      </c>
      <c r="B21" s="43"/>
      <c r="C21" s="44" t="s">
        <v>37</v>
      </c>
      <c r="D21" s="45"/>
      <c r="E21" s="46" t="n">
        <v>6.22</v>
      </c>
      <c r="F21" s="46"/>
      <c r="G21" s="47"/>
    </row>
    <row r="22" s="48" customFormat="true" ht="15" hidden="false" customHeight="true" outlineLevel="0" collapsed="false">
      <c r="A22" s="42" t="n">
        <v>17</v>
      </c>
      <c r="B22" s="43"/>
      <c r="C22" s="44" t="s">
        <v>38</v>
      </c>
      <c r="D22" s="45"/>
      <c r="E22" s="46" t="n">
        <v>6.22</v>
      </c>
      <c r="F22" s="46"/>
      <c r="G22" s="47"/>
    </row>
    <row r="23" s="48" customFormat="true" ht="15" hidden="false" customHeight="true" outlineLevel="0" collapsed="false">
      <c r="A23" s="42" t="n">
        <v>18</v>
      </c>
      <c r="B23" s="43"/>
      <c r="C23" s="44" t="s">
        <v>39</v>
      </c>
      <c r="D23" s="45"/>
      <c r="E23" s="46" t="n">
        <v>19.18</v>
      </c>
      <c r="F23" s="46"/>
      <c r="G23" s="47"/>
    </row>
    <row r="24" s="48" customFormat="true" ht="15" hidden="false" customHeight="true" outlineLevel="0" collapsed="false">
      <c r="A24" s="42" t="n">
        <v>19</v>
      </c>
      <c r="B24" s="43"/>
      <c r="C24" s="44" t="s">
        <v>40</v>
      </c>
      <c r="D24" s="45"/>
      <c r="E24" s="46" t="n">
        <v>6.22</v>
      </c>
      <c r="F24" s="46"/>
      <c r="G24" s="47"/>
    </row>
    <row r="25" s="48" customFormat="true" ht="15" hidden="false" customHeight="true" outlineLevel="0" collapsed="false">
      <c r="A25" s="42" t="n">
        <v>20</v>
      </c>
      <c r="B25" s="43"/>
      <c r="C25" s="44" t="s">
        <v>41</v>
      </c>
      <c r="D25" s="45"/>
      <c r="E25" s="46" t="n">
        <v>14.28</v>
      </c>
      <c r="F25" s="46"/>
      <c r="G25" s="47"/>
    </row>
    <row r="26" s="48" customFormat="true" ht="15" hidden="false" customHeight="true" outlineLevel="0" collapsed="false">
      <c r="A26" s="42" t="n">
        <v>21</v>
      </c>
      <c r="B26" s="43"/>
      <c r="C26" s="44" t="s">
        <v>42</v>
      </c>
      <c r="D26" s="45"/>
      <c r="E26" s="46" t="n">
        <v>44.4</v>
      </c>
      <c r="F26" s="46"/>
      <c r="G26" s="47"/>
    </row>
    <row r="27" s="48" customFormat="true" ht="15" hidden="false" customHeight="true" outlineLevel="0" collapsed="false">
      <c r="A27" s="42" t="n">
        <v>22</v>
      </c>
      <c r="B27" s="43"/>
      <c r="C27" s="44" t="s">
        <v>42</v>
      </c>
      <c r="D27" s="45"/>
      <c r="E27" s="46" t="n">
        <v>49.63</v>
      </c>
      <c r="F27" s="46"/>
      <c r="G27" s="47"/>
    </row>
    <row r="28" s="48" customFormat="true" ht="15" hidden="false" customHeight="true" outlineLevel="0" collapsed="false">
      <c r="A28" s="42" t="n">
        <v>23</v>
      </c>
      <c r="B28" s="43"/>
      <c r="C28" s="44" t="s">
        <v>43</v>
      </c>
      <c r="D28" s="45"/>
      <c r="E28" s="46" t="n">
        <v>19.18</v>
      </c>
      <c r="F28" s="46"/>
      <c r="G28" s="47"/>
    </row>
    <row r="29" s="48" customFormat="true" ht="15" hidden="false" customHeight="true" outlineLevel="0" collapsed="false">
      <c r="A29" s="42" t="n">
        <v>24</v>
      </c>
      <c r="B29" s="43"/>
      <c r="C29" s="44" t="s">
        <v>44</v>
      </c>
      <c r="D29" s="45"/>
      <c r="E29" s="46" t="n">
        <v>19.18</v>
      </c>
      <c r="F29" s="46"/>
      <c r="G29" s="47"/>
    </row>
    <row r="30" s="48" customFormat="true" ht="15" hidden="false" customHeight="true" outlineLevel="0" collapsed="false">
      <c r="A30" s="42" t="n">
        <v>25</v>
      </c>
      <c r="B30" s="43"/>
      <c r="C30" s="44" t="s">
        <v>45</v>
      </c>
      <c r="D30" s="45"/>
      <c r="E30" s="46" t="n">
        <v>19.18</v>
      </c>
      <c r="F30" s="46"/>
      <c r="G30" s="47"/>
    </row>
    <row r="31" s="48" customFormat="true" ht="15" hidden="false" customHeight="true" outlineLevel="0" collapsed="false">
      <c r="A31" s="42" t="n">
        <v>26</v>
      </c>
      <c r="B31" s="43"/>
      <c r="C31" s="44" t="s">
        <v>46</v>
      </c>
      <c r="D31" s="45"/>
      <c r="E31" s="46" t="n">
        <v>19.18</v>
      </c>
      <c r="F31" s="46"/>
      <c r="G31" s="47"/>
    </row>
    <row r="32" s="48" customFormat="true" ht="15" hidden="false" customHeight="true" outlineLevel="0" collapsed="false">
      <c r="A32" s="42" t="n">
        <v>27</v>
      </c>
      <c r="B32" s="43"/>
      <c r="C32" s="44" t="s">
        <v>47</v>
      </c>
      <c r="D32" s="45"/>
      <c r="E32" s="46" t="n">
        <v>6.22</v>
      </c>
      <c r="F32" s="46"/>
      <c r="G32" s="47"/>
    </row>
    <row r="33" s="48" customFormat="true" ht="15" hidden="false" customHeight="true" outlineLevel="0" collapsed="false">
      <c r="A33" s="42" t="n">
        <v>28</v>
      </c>
      <c r="B33" s="43"/>
      <c r="C33" s="44" t="s">
        <v>48</v>
      </c>
      <c r="D33" s="45"/>
      <c r="E33" s="46" t="n">
        <v>6.22</v>
      </c>
      <c r="F33" s="46"/>
      <c r="G33" s="47"/>
    </row>
    <row r="34" s="48" customFormat="true" ht="15" hidden="false" customHeight="true" outlineLevel="0" collapsed="false">
      <c r="A34" s="42" t="n">
        <v>29</v>
      </c>
      <c r="B34" s="43"/>
      <c r="C34" s="44" t="s">
        <v>49</v>
      </c>
      <c r="D34" s="45"/>
      <c r="E34" s="46" t="n">
        <v>6.22</v>
      </c>
      <c r="F34" s="46"/>
      <c r="G34" s="47"/>
    </row>
    <row r="35" s="48" customFormat="true" ht="15" hidden="false" customHeight="true" outlineLevel="0" collapsed="false">
      <c r="A35" s="42" t="n">
        <v>30</v>
      </c>
      <c r="B35" s="43"/>
      <c r="C35" s="44" t="s">
        <v>50</v>
      </c>
      <c r="D35" s="45"/>
      <c r="E35" s="46" t="n">
        <v>6.22</v>
      </c>
      <c r="F35" s="46"/>
      <c r="G35" s="47"/>
    </row>
    <row r="36" s="48" customFormat="true" ht="15" hidden="false" customHeight="true" outlineLevel="0" collapsed="false">
      <c r="A36" s="42" t="n">
        <v>31</v>
      </c>
      <c r="B36" s="43"/>
      <c r="C36" s="44" t="s">
        <v>51</v>
      </c>
      <c r="D36" s="45"/>
      <c r="E36" s="46" t="n">
        <v>19.18</v>
      </c>
      <c r="F36" s="46"/>
      <c r="G36" s="47"/>
    </row>
    <row r="37" s="48" customFormat="true" ht="15" hidden="false" customHeight="true" outlineLevel="0" collapsed="false">
      <c r="A37" s="42" t="n">
        <v>32</v>
      </c>
      <c r="B37" s="43"/>
      <c r="C37" s="44" t="s">
        <v>52</v>
      </c>
      <c r="D37" s="45"/>
      <c r="E37" s="46" t="n">
        <v>19.18</v>
      </c>
      <c r="F37" s="46"/>
      <c r="G37" s="47"/>
    </row>
    <row r="38" s="48" customFormat="true" ht="15" hidden="false" customHeight="true" outlineLevel="0" collapsed="false">
      <c r="A38" s="42" t="n">
        <v>33</v>
      </c>
      <c r="B38" s="43"/>
      <c r="C38" s="44" t="s">
        <v>53</v>
      </c>
      <c r="D38" s="45"/>
      <c r="E38" s="46" t="n">
        <v>19.18</v>
      </c>
      <c r="F38" s="46"/>
      <c r="G38" s="47"/>
    </row>
    <row r="39" s="48" customFormat="true" ht="15" hidden="false" customHeight="true" outlineLevel="0" collapsed="false">
      <c r="A39" s="42" t="n">
        <v>34</v>
      </c>
      <c r="B39" s="43" t="s">
        <v>54</v>
      </c>
      <c r="C39" s="44" t="s">
        <v>55</v>
      </c>
      <c r="D39" s="45" t="s">
        <v>56</v>
      </c>
      <c r="E39" s="46" t="n">
        <v>4.95</v>
      </c>
      <c r="F39" s="46" t="n">
        <f aca="false">SUM(E39:E41)</f>
        <v>11.92</v>
      </c>
      <c r="G39" s="49" t="s">
        <v>57</v>
      </c>
    </row>
    <row r="40" s="48" customFormat="true" ht="15" hidden="false" customHeight="true" outlineLevel="0" collapsed="false">
      <c r="A40" s="42" t="n">
        <v>35</v>
      </c>
      <c r="B40" s="43"/>
      <c r="C40" s="44" t="s">
        <v>55</v>
      </c>
      <c r="D40" s="45"/>
      <c r="E40" s="46" t="n">
        <v>4.79</v>
      </c>
      <c r="F40" s="46"/>
      <c r="G40" s="49"/>
    </row>
    <row r="41" s="48" customFormat="true" ht="15" hidden="false" customHeight="true" outlineLevel="0" collapsed="false">
      <c r="A41" s="42" t="n">
        <v>36</v>
      </c>
      <c r="B41" s="43"/>
      <c r="C41" s="44" t="s">
        <v>55</v>
      </c>
      <c r="D41" s="45"/>
      <c r="E41" s="46" t="n">
        <v>2.18</v>
      </c>
      <c r="F41" s="46"/>
      <c r="G41" s="49"/>
    </row>
    <row r="42" s="48" customFormat="true" ht="15" hidden="false" customHeight="true" outlineLevel="0" collapsed="false">
      <c r="A42" s="42" t="n">
        <v>37</v>
      </c>
      <c r="B42" s="43" t="s">
        <v>58</v>
      </c>
      <c r="C42" s="44" t="s">
        <v>59</v>
      </c>
      <c r="D42" s="45" t="s">
        <v>60</v>
      </c>
      <c r="E42" s="46" t="n">
        <v>4.95</v>
      </c>
      <c r="F42" s="46" t="n">
        <f aca="false">SUM(E42:E44)</f>
        <v>23.35</v>
      </c>
      <c r="G42" s="49"/>
    </row>
    <row r="43" s="48" customFormat="true" ht="15" hidden="false" customHeight="true" outlineLevel="0" collapsed="false">
      <c r="A43" s="42" t="n">
        <v>38</v>
      </c>
      <c r="B43" s="43"/>
      <c r="C43" s="44" t="s">
        <v>59</v>
      </c>
      <c r="D43" s="45"/>
      <c r="E43" s="46" t="n">
        <v>10.64</v>
      </c>
      <c r="F43" s="46"/>
      <c r="G43" s="49"/>
    </row>
    <row r="44" s="48" customFormat="true" ht="15" hidden="false" customHeight="true" outlineLevel="0" collapsed="false">
      <c r="A44" s="42" t="n">
        <v>39</v>
      </c>
      <c r="B44" s="43"/>
      <c r="C44" s="44" t="s">
        <v>59</v>
      </c>
      <c r="D44" s="45"/>
      <c r="E44" s="46" t="n">
        <v>7.76</v>
      </c>
      <c r="F44" s="46"/>
      <c r="G44" s="49"/>
    </row>
    <row r="45" s="48" customFormat="true" ht="15" hidden="false" customHeight="true" outlineLevel="0" collapsed="false">
      <c r="A45" s="42" t="n">
        <v>40</v>
      </c>
      <c r="B45" s="43" t="s">
        <v>61</v>
      </c>
      <c r="C45" s="44" t="s">
        <v>62</v>
      </c>
      <c r="D45" s="45" t="s">
        <v>63</v>
      </c>
      <c r="E45" s="46" t="n">
        <v>11.17</v>
      </c>
      <c r="F45" s="46" t="n">
        <f aca="false">SUM(E45:E47)</f>
        <v>25.34</v>
      </c>
      <c r="G45" s="49"/>
    </row>
    <row r="46" s="48" customFormat="true" ht="15" hidden="false" customHeight="true" outlineLevel="0" collapsed="false">
      <c r="A46" s="42" t="n">
        <v>41</v>
      </c>
      <c r="B46" s="43"/>
      <c r="C46" s="44" t="s">
        <v>62</v>
      </c>
      <c r="D46" s="45"/>
      <c r="E46" s="46" t="n">
        <v>10.64</v>
      </c>
      <c r="F46" s="46"/>
      <c r="G46" s="49"/>
    </row>
    <row r="47" s="48" customFormat="true" ht="15" hidden="false" customHeight="true" outlineLevel="0" collapsed="false">
      <c r="A47" s="42" t="n">
        <v>42</v>
      </c>
      <c r="B47" s="43"/>
      <c r="C47" s="44" t="s">
        <v>62</v>
      </c>
      <c r="D47" s="45"/>
      <c r="E47" s="46" t="n">
        <v>3.53</v>
      </c>
      <c r="F47" s="46"/>
      <c r="G47" s="49"/>
    </row>
    <row r="48" s="48" customFormat="true" ht="15" hidden="false" customHeight="true" outlineLevel="0" collapsed="false">
      <c r="A48" s="42" t="n">
        <v>43</v>
      </c>
      <c r="B48" s="43" t="s">
        <v>64</v>
      </c>
      <c r="C48" s="44" t="s">
        <v>65</v>
      </c>
      <c r="D48" s="45" t="s">
        <v>66</v>
      </c>
      <c r="E48" s="46" t="n">
        <v>11.17</v>
      </c>
      <c r="F48" s="46" t="n">
        <f aca="false">SUM(E48:E50)</f>
        <v>25.34</v>
      </c>
      <c r="G48" s="49"/>
    </row>
    <row r="49" s="48" customFormat="true" ht="15" hidden="false" customHeight="true" outlineLevel="0" collapsed="false">
      <c r="A49" s="42" t="n">
        <v>44</v>
      </c>
      <c r="B49" s="43"/>
      <c r="C49" s="44" t="s">
        <v>65</v>
      </c>
      <c r="D49" s="45"/>
      <c r="E49" s="46" t="n">
        <v>10.64</v>
      </c>
      <c r="F49" s="46"/>
      <c r="G49" s="49"/>
    </row>
    <row r="50" s="48" customFormat="true" ht="15" hidden="false" customHeight="true" outlineLevel="0" collapsed="false">
      <c r="A50" s="42" t="n">
        <v>45</v>
      </c>
      <c r="B50" s="43"/>
      <c r="C50" s="44" t="s">
        <v>65</v>
      </c>
      <c r="D50" s="45"/>
      <c r="E50" s="46" t="n">
        <v>3.53</v>
      </c>
      <c r="F50" s="46"/>
      <c r="G50" s="49"/>
    </row>
    <row r="51" s="48" customFormat="true" ht="15" hidden="false" customHeight="true" outlineLevel="0" collapsed="false">
      <c r="A51" s="42" t="n">
        <v>46</v>
      </c>
      <c r="B51" s="43" t="s">
        <v>67</v>
      </c>
      <c r="C51" s="44" t="s">
        <v>68</v>
      </c>
      <c r="D51" s="45" t="s">
        <v>69</v>
      </c>
      <c r="E51" s="46" t="n">
        <v>19.5</v>
      </c>
      <c r="F51" s="46" t="n">
        <f aca="false">SUM(E51:E55)</f>
        <v>54.92</v>
      </c>
      <c r="G51" s="49" t="s">
        <v>70</v>
      </c>
    </row>
    <row r="52" s="48" customFormat="true" ht="15" hidden="false" customHeight="true" outlineLevel="0" collapsed="false">
      <c r="A52" s="42" t="n">
        <v>47</v>
      </c>
      <c r="B52" s="43"/>
      <c r="C52" s="44" t="s">
        <v>68</v>
      </c>
      <c r="D52" s="45"/>
      <c r="E52" s="46" t="n">
        <v>17.92</v>
      </c>
      <c r="F52" s="46"/>
      <c r="G52" s="49"/>
    </row>
    <row r="53" s="48" customFormat="true" ht="15" hidden="false" customHeight="true" outlineLevel="0" collapsed="false">
      <c r="A53" s="42" t="n">
        <v>48</v>
      </c>
      <c r="B53" s="43"/>
      <c r="C53" s="44" t="s">
        <v>68</v>
      </c>
      <c r="D53" s="45"/>
      <c r="E53" s="46" t="n">
        <v>7.76</v>
      </c>
      <c r="F53" s="46"/>
      <c r="G53" s="49"/>
    </row>
    <row r="54" s="48" customFormat="true" ht="15" hidden="false" customHeight="true" outlineLevel="0" collapsed="false">
      <c r="A54" s="42" t="n">
        <v>49</v>
      </c>
      <c r="B54" s="43" t="s">
        <v>71</v>
      </c>
      <c r="C54" s="44" t="s">
        <v>72</v>
      </c>
      <c r="D54" s="45"/>
      <c r="E54" s="46" t="n">
        <v>4.95</v>
      </c>
      <c r="F54" s="46"/>
      <c r="G54" s="49"/>
    </row>
    <row r="55" s="48" customFormat="true" ht="15" hidden="false" customHeight="true" outlineLevel="0" collapsed="false">
      <c r="A55" s="42" t="n">
        <v>50</v>
      </c>
      <c r="B55" s="43"/>
      <c r="C55" s="44" t="s">
        <v>72</v>
      </c>
      <c r="D55" s="45"/>
      <c r="E55" s="46" t="n">
        <v>4.79</v>
      </c>
      <c r="F55" s="46"/>
      <c r="G55" s="49"/>
    </row>
    <row r="56" s="48" customFormat="true" ht="15" hidden="false" customHeight="true" outlineLevel="0" collapsed="false">
      <c r="A56" s="42" t="n">
        <v>51</v>
      </c>
      <c r="B56" s="43" t="s">
        <v>73</v>
      </c>
      <c r="C56" s="44" t="s">
        <v>74</v>
      </c>
      <c r="D56" s="45" t="s">
        <v>75</v>
      </c>
      <c r="E56" s="46" t="n">
        <v>11.17</v>
      </c>
      <c r="F56" s="46" t="n">
        <f aca="false">SUM(E56:E58)</f>
        <v>29.57</v>
      </c>
      <c r="G56" s="49"/>
    </row>
    <row r="57" s="48" customFormat="true" ht="15" hidden="false" customHeight="true" outlineLevel="0" collapsed="false">
      <c r="A57" s="42" t="n">
        <v>52</v>
      </c>
      <c r="B57" s="43"/>
      <c r="C57" s="44" t="s">
        <v>74</v>
      </c>
      <c r="D57" s="45"/>
      <c r="E57" s="46" t="n">
        <v>10.64</v>
      </c>
      <c r="F57" s="46"/>
      <c r="G57" s="49"/>
    </row>
    <row r="58" s="48" customFormat="true" ht="15" hidden="false" customHeight="true" outlineLevel="0" collapsed="false">
      <c r="A58" s="42" t="n">
        <v>53</v>
      </c>
      <c r="B58" s="43"/>
      <c r="C58" s="44" t="s">
        <v>74</v>
      </c>
      <c r="D58" s="45"/>
      <c r="E58" s="46" t="n">
        <v>7.76</v>
      </c>
      <c r="F58" s="46"/>
      <c r="G58" s="49"/>
    </row>
    <row r="59" s="48" customFormat="true" ht="15" hidden="false" customHeight="true" outlineLevel="0" collapsed="false">
      <c r="A59" s="42" t="n">
        <v>54</v>
      </c>
      <c r="B59" s="43" t="s">
        <v>76</v>
      </c>
      <c r="C59" s="44" t="s">
        <v>77</v>
      </c>
      <c r="D59" s="45" t="s">
        <v>78</v>
      </c>
      <c r="E59" s="46" t="n">
        <v>4.95</v>
      </c>
      <c r="F59" s="46" t="n">
        <f aca="false">SUM(E59:E61)</f>
        <v>13.43</v>
      </c>
      <c r="G59" s="49"/>
    </row>
    <row r="60" s="48" customFormat="true" ht="15" hidden="false" customHeight="true" outlineLevel="0" collapsed="false">
      <c r="A60" s="42" t="n">
        <v>55</v>
      </c>
      <c r="B60" s="43"/>
      <c r="C60" s="44" t="s">
        <v>77</v>
      </c>
      <c r="D60" s="45"/>
      <c r="E60" s="46" t="n">
        <v>4.95</v>
      </c>
      <c r="F60" s="46"/>
      <c r="G60" s="49"/>
    </row>
    <row r="61" s="48" customFormat="true" ht="15" hidden="false" customHeight="true" outlineLevel="0" collapsed="false">
      <c r="A61" s="42" t="n">
        <v>56</v>
      </c>
      <c r="B61" s="43"/>
      <c r="C61" s="44" t="s">
        <v>77</v>
      </c>
      <c r="D61" s="45"/>
      <c r="E61" s="46" t="n">
        <v>3.53</v>
      </c>
      <c r="F61" s="46"/>
      <c r="G61" s="49"/>
    </row>
    <row r="62" s="48" customFormat="true" ht="15" hidden="false" customHeight="true" outlineLevel="0" collapsed="false">
      <c r="A62" s="42" t="n">
        <v>57</v>
      </c>
      <c r="B62" s="43" t="s">
        <v>79</v>
      </c>
      <c r="C62" s="44" t="s">
        <v>80</v>
      </c>
      <c r="D62" s="45" t="s">
        <v>81</v>
      </c>
      <c r="E62" s="46" t="n">
        <v>11.17</v>
      </c>
      <c r="F62" s="46" t="n">
        <f aca="false">SUM(E62:E67)</f>
        <v>49.33</v>
      </c>
      <c r="G62" s="47"/>
    </row>
    <row r="63" s="48" customFormat="true" ht="15" hidden="false" customHeight="true" outlineLevel="0" collapsed="false">
      <c r="A63" s="42" t="n">
        <v>58</v>
      </c>
      <c r="B63" s="43"/>
      <c r="C63" s="44" t="s">
        <v>80</v>
      </c>
      <c r="D63" s="45"/>
      <c r="E63" s="46" t="n">
        <v>10.64</v>
      </c>
      <c r="F63" s="46"/>
      <c r="G63" s="47"/>
    </row>
    <row r="64" s="48" customFormat="true" ht="15" hidden="false" customHeight="true" outlineLevel="0" collapsed="false">
      <c r="A64" s="42" t="n">
        <v>59</v>
      </c>
      <c r="B64" s="43"/>
      <c r="C64" s="44" t="s">
        <v>80</v>
      </c>
      <c r="D64" s="45"/>
      <c r="E64" s="46" t="n">
        <v>3.53</v>
      </c>
      <c r="F64" s="46"/>
      <c r="G64" s="47"/>
    </row>
    <row r="65" s="48" customFormat="true" ht="15" hidden="false" customHeight="true" outlineLevel="0" collapsed="false">
      <c r="A65" s="42" t="n">
        <v>60</v>
      </c>
      <c r="B65" s="43"/>
      <c r="C65" s="44" t="s">
        <v>82</v>
      </c>
      <c r="D65" s="45"/>
      <c r="E65" s="46" t="n">
        <v>11.17</v>
      </c>
      <c r="F65" s="46"/>
      <c r="G65" s="47"/>
    </row>
    <row r="66" s="48" customFormat="true" ht="15" hidden="false" customHeight="true" outlineLevel="0" collapsed="false">
      <c r="A66" s="42" t="n">
        <v>61</v>
      </c>
      <c r="B66" s="43"/>
      <c r="C66" s="44" t="s">
        <v>82</v>
      </c>
      <c r="D66" s="45"/>
      <c r="E66" s="46" t="n">
        <v>10.64</v>
      </c>
      <c r="F66" s="46"/>
      <c r="G66" s="47"/>
    </row>
    <row r="67" s="48" customFormat="true" ht="15" hidden="false" customHeight="true" outlineLevel="0" collapsed="false">
      <c r="A67" s="42" t="n">
        <v>62</v>
      </c>
      <c r="B67" s="43"/>
      <c r="C67" s="44" t="s">
        <v>82</v>
      </c>
      <c r="D67" s="45"/>
      <c r="E67" s="46" t="n">
        <v>2.18</v>
      </c>
      <c r="F67" s="46"/>
      <c r="G67" s="47"/>
    </row>
    <row r="68" s="48" customFormat="true" ht="15" hidden="false" customHeight="true" outlineLevel="0" collapsed="false">
      <c r="A68" s="42" t="n">
        <v>63</v>
      </c>
      <c r="B68" s="43" t="s">
        <v>83</v>
      </c>
      <c r="C68" s="44" t="s">
        <v>84</v>
      </c>
      <c r="D68" s="43" t="s">
        <v>85</v>
      </c>
      <c r="E68" s="46" t="n">
        <v>19.5</v>
      </c>
      <c r="F68" s="46" t="n">
        <f aca="false">SUM(E68:E72)</f>
        <v>54.92</v>
      </c>
      <c r="G68" s="50" t="s">
        <v>86</v>
      </c>
    </row>
    <row r="69" s="48" customFormat="true" ht="15" hidden="false" customHeight="true" outlineLevel="0" collapsed="false">
      <c r="A69" s="42" t="n">
        <v>64</v>
      </c>
      <c r="B69" s="43"/>
      <c r="C69" s="44" t="s">
        <v>84</v>
      </c>
      <c r="D69" s="43"/>
      <c r="E69" s="46" t="n">
        <v>17.92</v>
      </c>
      <c r="F69" s="46"/>
      <c r="G69" s="50"/>
    </row>
    <row r="70" s="48" customFormat="true" ht="15" hidden="false" customHeight="true" outlineLevel="0" collapsed="false">
      <c r="A70" s="42" t="n">
        <v>65</v>
      </c>
      <c r="B70" s="43"/>
      <c r="C70" s="44" t="s">
        <v>84</v>
      </c>
      <c r="D70" s="43"/>
      <c r="E70" s="46" t="n">
        <v>7.76</v>
      </c>
      <c r="F70" s="46"/>
      <c r="G70" s="50"/>
    </row>
    <row r="71" s="48" customFormat="true" ht="15" hidden="false" customHeight="true" outlineLevel="0" collapsed="false">
      <c r="A71" s="42" t="n">
        <v>66</v>
      </c>
      <c r="B71" s="43" t="s">
        <v>87</v>
      </c>
      <c r="C71" s="44" t="s">
        <v>88</v>
      </c>
      <c r="D71" s="43"/>
      <c r="E71" s="46" t="n">
        <v>4.95</v>
      </c>
      <c r="F71" s="46"/>
      <c r="G71" s="50"/>
    </row>
    <row r="72" s="48" customFormat="true" ht="15" hidden="false" customHeight="true" outlineLevel="0" collapsed="false">
      <c r="A72" s="42" t="n">
        <v>67</v>
      </c>
      <c r="B72" s="43"/>
      <c r="C72" s="44" t="s">
        <v>88</v>
      </c>
      <c r="D72" s="43"/>
      <c r="E72" s="46" t="n">
        <v>4.79</v>
      </c>
      <c r="F72" s="46"/>
      <c r="G72" s="50"/>
    </row>
    <row r="73" s="48" customFormat="true" ht="15" hidden="false" customHeight="true" outlineLevel="0" collapsed="false">
      <c r="A73" s="42" t="n">
        <v>68</v>
      </c>
      <c r="B73" s="43" t="s">
        <v>89</v>
      </c>
      <c r="C73" s="44" t="s">
        <v>90</v>
      </c>
      <c r="D73" s="43" t="s">
        <v>91</v>
      </c>
      <c r="E73" s="46" t="n">
        <v>11.17</v>
      </c>
      <c r="F73" s="46" t="n">
        <f aca="false">SUM(E73:E75)</f>
        <v>25.34</v>
      </c>
      <c r="G73" s="51"/>
    </row>
    <row r="74" s="48" customFormat="true" ht="15" hidden="false" customHeight="true" outlineLevel="0" collapsed="false">
      <c r="A74" s="42" t="n">
        <v>69</v>
      </c>
      <c r="B74" s="43"/>
      <c r="C74" s="44" t="s">
        <v>90</v>
      </c>
      <c r="D74" s="43"/>
      <c r="E74" s="46" t="n">
        <v>10.64</v>
      </c>
      <c r="F74" s="46"/>
      <c r="G74" s="51"/>
    </row>
    <row r="75" s="48" customFormat="true" ht="15" hidden="false" customHeight="true" outlineLevel="0" collapsed="false">
      <c r="A75" s="42" t="n">
        <v>70</v>
      </c>
      <c r="B75" s="43"/>
      <c r="C75" s="44" t="s">
        <v>90</v>
      </c>
      <c r="D75" s="43"/>
      <c r="E75" s="46" t="n">
        <v>3.53</v>
      </c>
      <c r="F75" s="46"/>
      <c r="G75" s="51"/>
    </row>
    <row r="76" s="48" customFormat="true" ht="15" hidden="false" customHeight="true" outlineLevel="0" collapsed="false">
      <c r="A76" s="42" t="n">
        <v>71</v>
      </c>
      <c r="B76" s="43" t="s">
        <v>92</v>
      </c>
      <c r="C76" s="44" t="s">
        <v>93</v>
      </c>
      <c r="D76" s="43" t="s">
        <v>94</v>
      </c>
      <c r="E76" s="46" t="n">
        <v>19.5</v>
      </c>
      <c r="F76" s="46" t="n">
        <f aca="false">SUM(E76:E78)</f>
        <v>45.18</v>
      </c>
      <c r="G76" s="51"/>
    </row>
    <row r="77" s="48" customFormat="true" ht="15" hidden="false" customHeight="true" outlineLevel="0" collapsed="false">
      <c r="A77" s="42" t="n">
        <v>72</v>
      </c>
      <c r="B77" s="43"/>
      <c r="C77" s="44" t="s">
        <v>93</v>
      </c>
      <c r="D77" s="43"/>
      <c r="E77" s="46" t="n">
        <v>17.92</v>
      </c>
      <c r="F77" s="46"/>
      <c r="G77" s="51"/>
    </row>
    <row r="78" s="48" customFormat="true" ht="15" hidden="false" customHeight="true" outlineLevel="0" collapsed="false">
      <c r="A78" s="42" t="n">
        <v>73</v>
      </c>
      <c r="B78" s="43"/>
      <c r="C78" s="44" t="s">
        <v>93</v>
      </c>
      <c r="D78" s="43"/>
      <c r="E78" s="46" t="n">
        <v>7.76</v>
      </c>
      <c r="F78" s="46"/>
      <c r="G78" s="51"/>
    </row>
    <row r="79" s="48" customFormat="true" ht="15" hidden="false" customHeight="true" outlineLevel="0" collapsed="false">
      <c r="A79" s="42" t="n">
        <v>74</v>
      </c>
      <c r="B79" s="43" t="s">
        <v>95</v>
      </c>
      <c r="C79" s="44" t="s">
        <v>96</v>
      </c>
      <c r="D79" s="43" t="s">
        <v>97</v>
      </c>
      <c r="E79" s="46" t="n">
        <v>11.17</v>
      </c>
      <c r="F79" s="46" t="n">
        <f aca="false">SUM(E79:E81)</f>
        <v>23.99</v>
      </c>
      <c r="G79" s="51"/>
    </row>
    <row r="80" s="48" customFormat="true" ht="15" hidden="false" customHeight="true" outlineLevel="0" collapsed="false">
      <c r="A80" s="42" t="n">
        <v>75</v>
      </c>
      <c r="B80" s="43"/>
      <c r="C80" s="44" t="s">
        <v>96</v>
      </c>
      <c r="D80" s="43"/>
      <c r="E80" s="46" t="n">
        <v>10.64</v>
      </c>
      <c r="F80" s="46"/>
      <c r="G80" s="51"/>
    </row>
    <row r="81" s="48" customFormat="true" ht="15" hidden="false" customHeight="true" outlineLevel="0" collapsed="false">
      <c r="A81" s="42" t="n">
        <v>76</v>
      </c>
      <c r="B81" s="43"/>
      <c r="C81" s="44" t="s">
        <v>96</v>
      </c>
      <c r="D81" s="43"/>
      <c r="E81" s="46" t="n">
        <v>2.18</v>
      </c>
      <c r="F81" s="46"/>
      <c r="G81" s="51"/>
    </row>
    <row r="82" s="48" customFormat="true" ht="15" hidden="false" customHeight="true" outlineLevel="0" collapsed="false">
      <c r="A82" s="42" t="n">
        <v>77</v>
      </c>
      <c r="B82" s="43" t="s">
        <v>98</v>
      </c>
      <c r="C82" s="44" t="s">
        <v>99</v>
      </c>
      <c r="D82" s="43" t="s">
        <v>100</v>
      </c>
      <c r="E82" s="46" t="n">
        <v>11.17</v>
      </c>
      <c r="F82" s="46" t="n">
        <f aca="false">SUM(E82:E84)</f>
        <v>25.34</v>
      </c>
      <c r="G82" s="51"/>
    </row>
    <row r="83" s="48" customFormat="true" ht="15" hidden="false" customHeight="true" outlineLevel="0" collapsed="false">
      <c r="A83" s="42" t="n">
        <v>78</v>
      </c>
      <c r="B83" s="43"/>
      <c r="C83" s="44" t="s">
        <v>99</v>
      </c>
      <c r="D83" s="43"/>
      <c r="E83" s="46" t="n">
        <v>10.64</v>
      </c>
      <c r="F83" s="46"/>
      <c r="G83" s="51"/>
    </row>
    <row r="84" s="48" customFormat="true" ht="15" hidden="false" customHeight="true" outlineLevel="0" collapsed="false">
      <c r="A84" s="42" t="n">
        <v>79</v>
      </c>
      <c r="B84" s="43"/>
      <c r="C84" s="44" t="s">
        <v>99</v>
      </c>
      <c r="D84" s="43"/>
      <c r="E84" s="46" t="n">
        <v>3.53</v>
      </c>
      <c r="F84" s="46"/>
      <c r="G84" s="51"/>
    </row>
    <row r="85" s="48" customFormat="true" ht="15" hidden="false" customHeight="true" outlineLevel="0" collapsed="false">
      <c r="A85" s="42" t="n">
        <v>80</v>
      </c>
      <c r="B85" s="43" t="s">
        <v>101</v>
      </c>
      <c r="C85" s="44" t="s">
        <v>102</v>
      </c>
      <c r="D85" s="43" t="s">
        <v>103</v>
      </c>
      <c r="E85" s="46" t="n">
        <v>4.95</v>
      </c>
      <c r="F85" s="46" t="n">
        <f aca="false">SUM(E85:E87)</f>
        <v>13.27</v>
      </c>
      <c r="G85" s="51"/>
    </row>
    <row r="86" s="48" customFormat="true" ht="15" hidden="false" customHeight="true" outlineLevel="0" collapsed="false">
      <c r="A86" s="42" t="n">
        <v>81</v>
      </c>
      <c r="B86" s="43"/>
      <c r="C86" s="44" t="s">
        <v>102</v>
      </c>
      <c r="D86" s="43"/>
      <c r="E86" s="46" t="n">
        <v>4.79</v>
      </c>
      <c r="F86" s="46"/>
      <c r="G86" s="51"/>
    </row>
    <row r="87" s="48" customFormat="true" ht="15" hidden="false" customHeight="true" outlineLevel="0" collapsed="false">
      <c r="A87" s="42" t="n">
        <v>82</v>
      </c>
      <c r="B87" s="43"/>
      <c r="C87" s="44" t="s">
        <v>102</v>
      </c>
      <c r="D87" s="43"/>
      <c r="E87" s="46" t="n">
        <v>3.53</v>
      </c>
      <c r="F87" s="46"/>
      <c r="G87" s="51"/>
    </row>
    <row r="88" s="48" customFormat="true" ht="15" hidden="false" customHeight="true" outlineLevel="0" collapsed="false">
      <c r="A88" s="42" t="n">
        <v>83</v>
      </c>
      <c r="B88" s="43" t="s">
        <v>104</v>
      </c>
      <c r="C88" s="44" t="s">
        <v>105</v>
      </c>
      <c r="D88" s="43" t="s">
        <v>106</v>
      </c>
      <c r="E88" s="46" t="n">
        <v>4.95</v>
      </c>
      <c r="F88" s="46" t="n">
        <f aca="false">SUM(E88:E89)</f>
        <v>15.59</v>
      </c>
      <c r="G88" s="51"/>
    </row>
    <row r="89" s="48" customFormat="true" ht="15" hidden="false" customHeight="true" outlineLevel="0" collapsed="false">
      <c r="A89" s="42" t="n">
        <v>84</v>
      </c>
      <c r="B89" s="43"/>
      <c r="C89" s="44" t="s">
        <v>105</v>
      </c>
      <c r="D89" s="43"/>
      <c r="E89" s="46" t="n">
        <v>10.64</v>
      </c>
      <c r="F89" s="46"/>
      <c r="G89" s="51"/>
    </row>
    <row r="90" s="48" customFormat="true" ht="15" hidden="false" customHeight="true" outlineLevel="0" collapsed="false">
      <c r="A90" s="42" t="n">
        <v>85</v>
      </c>
      <c r="B90" s="43" t="s">
        <v>107</v>
      </c>
      <c r="C90" s="44" t="s">
        <v>108</v>
      </c>
      <c r="D90" s="45" t="s">
        <v>109</v>
      </c>
      <c r="E90" s="46" t="n">
        <v>11.17</v>
      </c>
      <c r="F90" s="46" t="n">
        <f aca="false">SUM(E90:E95)</f>
        <v>48.01</v>
      </c>
      <c r="G90" s="49" t="s">
        <v>110</v>
      </c>
    </row>
    <row r="91" s="48" customFormat="true" ht="15" hidden="false" customHeight="true" outlineLevel="0" collapsed="false">
      <c r="A91" s="42" t="n">
        <v>86</v>
      </c>
      <c r="B91" s="43"/>
      <c r="C91" s="44" t="s">
        <v>108</v>
      </c>
      <c r="D91" s="45"/>
      <c r="E91" s="46" t="n">
        <v>10.64</v>
      </c>
      <c r="F91" s="46"/>
      <c r="G91" s="49"/>
    </row>
    <row r="92" s="48" customFormat="true" ht="15" hidden="false" customHeight="true" outlineLevel="0" collapsed="false">
      <c r="A92" s="42" t="n">
        <v>87</v>
      </c>
      <c r="B92" s="43"/>
      <c r="C92" s="44" t="s">
        <v>108</v>
      </c>
      <c r="D92" s="45"/>
      <c r="E92" s="46" t="n">
        <v>14.28</v>
      </c>
      <c r="F92" s="46"/>
      <c r="G92" s="49"/>
    </row>
    <row r="93" s="48" customFormat="true" ht="15" hidden="false" customHeight="true" outlineLevel="0" collapsed="false">
      <c r="A93" s="42" t="n">
        <v>88</v>
      </c>
      <c r="B93" s="43" t="s">
        <v>111</v>
      </c>
      <c r="C93" s="44" t="s">
        <v>112</v>
      </c>
      <c r="D93" s="45"/>
      <c r="E93" s="46" t="n">
        <v>4.95</v>
      </c>
      <c r="F93" s="46"/>
      <c r="G93" s="49"/>
    </row>
    <row r="94" s="48" customFormat="true" ht="15" hidden="false" customHeight="true" outlineLevel="0" collapsed="false">
      <c r="A94" s="42" t="n">
        <v>89</v>
      </c>
      <c r="B94" s="43"/>
      <c r="C94" s="44" t="s">
        <v>112</v>
      </c>
      <c r="D94" s="45"/>
      <c r="E94" s="46" t="n">
        <v>4.79</v>
      </c>
      <c r="F94" s="46"/>
      <c r="G94" s="49"/>
    </row>
    <row r="95" s="48" customFormat="true" ht="15" hidden="false" customHeight="true" outlineLevel="0" collapsed="false">
      <c r="A95" s="42" t="n">
        <v>90</v>
      </c>
      <c r="B95" s="43"/>
      <c r="C95" s="44" t="s">
        <v>112</v>
      </c>
      <c r="D95" s="45"/>
      <c r="E95" s="46" t="n">
        <v>2.18</v>
      </c>
      <c r="F95" s="46"/>
      <c r="G95" s="49"/>
    </row>
    <row r="96" s="48" customFormat="true" ht="15" hidden="false" customHeight="true" outlineLevel="0" collapsed="false">
      <c r="A96" s="42" t="n">
        <v>91</v>
      </c>
      <c r="B96" s="43" t="s">
        <v>113</v>
      </c>
      <c r="C96" s="44" t="s">
        <v>114</v>
      </c>
      <c r="D96" s="45" t="s">
        <v>115</v>
      </c>
      <c r="E96" s="46" t="n">
        <v>11.17</v>
      </c>
      <c r="F96" s="46" t="n">
        <f aca="false">SUM(E96:E98)</f>
        <v>25.34</v>
      </c>
      <c r="G96" s="49"/>
    </row>
    <row r="97" s="48" customFormat="true" ht="15" hidden="false" customHeight="true" outlineLevel="0" collapsed="false">
      <c r="A97" s="42" t="n">
        <v>92</v>
      </c>
      <c r="B97" s="43"/>
      <c r="C97" s="44" t="s">
        <v>114</v>
      </c>
      <c r="D97" s="45"/>
      <c r="E97" s="46" t="n">
        <v>10.64</v>
      </c>
      <c r="F97" s="46"/>
      <c r="G97" s="49"/>
    </row>
    <row r="98" s="48" customFormat="true" ht="15" hidden="false" customHeight="true" outlineLevel="0" collapsed="false">
      <c r="A98" s="42" t="n">
        <v>93</v>
      </c>
      <c r="B98" s="43"/>
      <c r="C98" s="44" t="s">
        <v>114</v>
      </c>
      <c r="D98" s="45"/>
      <c r="E98" s="46" t="n">
        <v>3.53</v>
      </c>
      <c r="F98" s="46"/>
      <c r="G98" s="49"/>
    </row>
    <row r="99" s="48" customFormat="true" ht="15" hidden="false" customHeight="true" outlineLevel="0" collapsed="false">
      <c r="A99" s="42" t="n">
        <v>94</v>
      </c>
      <c r="B99" s="43" t="s">
        <v>116</v>
      </c>
      <c r="C99" s="44" t="s">
        <v>117</v>
      </c>
      <c r="D99" s="45" t="s">
        <v>118</v>
      </c>
      <c r="E99" s="46" t="n">
        <v>4.95</v>
      </c>
      <c r="F99" s="46" t="n">
        <f aca="false">SUM(E99:E101)</f>
        <v>13.27</v>
      </c>
      <c r="G99" s="49"/>
    </row>
    <row r="100" s="48" customFormat="true" ht="15" hidden="false" customHeight="true" outlineLevel="0" collapsed="false">
      <c r="A100" s="42" t="n">
        <v>95</v>
      </c>
      <c r="B100" s="43"/>
      <c r="C100" s="44" t="s">
        <v>117</v>
      </c>
      <c r="D100" s="45"/>
      <c r="E100" s="46" t="n">
        <v>4.79</v>
      </c>
      <c r="F100" s="46"/>
      <c r="G100" s="49"/>
    </row>
    <row r="101" s="48" customFormat="true" ht="15" hidden="false" customHeight="true" outlineLevel="0" collapsed="false">
      <c r="A101" s="42" t="n">
        <v>96</v>
      </c>
      <c r="B101" s="43"/>
      <c r="C101" s="44" t="s">
        <v>117</v>
      </c>
      <c r="D101" s="45"/>
      <c r="E101" s="46" t="n">
        <v>3.53</v>
      </c>
      <c r="F101" s="46"/>
      <c r="G101" s="49"/>
    </row>
    <row r="102" s="48" customFormat="true" ht="15" hidden="false" customHeight="true" outlineLevel="0" collapsed="false">
      <c r="A102" s="42" t="n">
        <v>97</v>
      </c>
      <c r="B102" s="43" t="s">
        <v>119</v>
      </c>
      <c r="C102" s="44" t="s">
        <v>120</v>
      </c>
      <c r="D102" s="45" t="s">
        <v>121</v>
      </c>
      <c r="E102" s="46" t="n">
        <v>11.17</v>
      </c>
      <c r="F102" s="46" t="n">
        <f aca="false">SUM(E102:E104)</f>
        <v>25.34</v>
      </c>
      <c r="G102" s="49"/>
    </row>
    <row r="103" s="48" customFormat="true" ht="15" hidden="false" customHeight="true" outlineLevel="0" collapsed="false">
      <c r="A103" s="42" t="n">
        <v>98</v>
      </c>
      <c r="B103" s="43"/>
      <c r="C103" s="44" t="s">
        <v>120</v>
      </c>
      <c r="D103" s="45"/>
      <c r="E103" s="46" t="n">
        <v>10.64</v>
      </c>
      <c r="F103" s="46"/>
      <c r="G103" s="49"/>
    </row>
    <row r="104" s="48" customFormat="true" ht="15" hidden="false" customHeight="true" outlineLevel="0" collapsed="false">
      <c r="A104" s="42" t="n">
        <v>99</v>
      </c>
      <c r="B104" s="43"/>
      <c r="C104" s="44" t="s">
        <v>120</v>
      </c>
      <c r="D104" s="45"/>
      <c r="E104" s="46" t="n">
        <v>3.53</v>
      </c>
      <c r="F104" s="46"/>
      <c r="G104" s="49"/>
    </row>
    <row r="105" s="48" customFormat="true" ht="15" hidden="false" customHeight="true" outlineLevel="0" collapsed="false">
      <c r="A105" s="42" t="n">
        <v>100</v>
      </c>
      <c r="B105" s="43" t="s">
        <v>122</v>
      </c>
      <c r="C105" s="44" t="s">
        <v>123</v>
      </c>
      <c r="D105" s="45" t="s">
        <v>124</v>
      </c>
      <c r="E105" s="46" t="n">
        <v>11.17</v>
      </c>
      <c r="F105" s="46" t="n">
        <f aca="false">SUM(E105:E107)</f>
        <v>25.34</v>
      </c>
      <c r="G105" s="49"/>
    </row>
    <row r="106" s="48" customFormat="true" ht="15" hidden="false" customHeight="true" outlineLevel="0" collapsed="false">
      <c r="A106" s="42" t="n">
        <v>101</v>
      </c>
      <c r="B106" s="43"/>
      <c r="C106" s="44" t="s">
        <v>123</v>
      </c>
      <c r="D106" s="45" t="s">
        <v>125</v>
      </c>
      <c r="E106" s="46" t="n">
        <v>10.64</v>
      </c>
      <c r="F106" s="46"/>
      <c r="G106" s="49"/>
    </row>
    <row r="107" s="48" customFormat="true" ht="15" hidden="false" customHeight="true" outlineLevel="0" collapsed="false">
      <c r="A107" s="42" t="n">
        <v>102</v>
      </c>
      <c r="B107" s="43"/>
      <c r="C107" s="44" t="s">
        <v>123</v>
      </c>
      <c r="D107" s="45"/>
      <c r="E107" s="46" t="n">
        <v>3.53</v>
      </c>
      <c r="F107" s="46"/>
      <c r="G107" s="49"/>
    </row>
    <row r="108" s="48" customFormat="true" ht="15" hidden="false" customHeight="true" outlineLevel="0" collapsed="false">
      <c r="A108" s="42" t="n">
        <v>103</v>
      </c>
      <c r="B108" s="43" t="s">
        <v>126</v>
      </c>
      <c r="C108" s="44" t="s">
        <v>127</v>
      </c>
      <c r="D108" s="45" t="s">
        <v>128</v>
      </c>
      <c r="E108" s="46" t="n">
        <v>11.17</v>
      </c>
      <c r="F108" s="46" t="n">
        <f aca="false">SUM(E108:E110)</f>
        <v>23.99</v>
      </c>
      <c r="G108" s="49"/>
    </row>
    <row r="109" s="48" customFormat="true" ht="15" hidden="false" customHeight="true" outlineLevel="0" collapsed="false">
      <c r="A109" s="42" t="n">
        <v>104</v>
      </c>
      <c r="B109" s="43"/>
      <c r="C109" s="44" t="s">
        <v>127</v>
      </c>
      <c r="D109" s="45" t="s">
        <v>125</v>
      </c>
      <c r="E109" s="46" t="n">
        <v>10.64</v>
      </c>
      <c r="F109" s="46"/>
      <c r="G109" s="49"/>
    </row>
    <row r="110" s="48" customFormat="true" ht="15" hidden="false" customHeight="true" outlineLevel="0" collapsed="false">
      <c r="A110" s="42" t="n">
        <v>105</v>
      </c>
      <c r="B110" s="43"/>
      <c r="C110" s="44" t="s">
        <v>127</v>
      </c>
      <c r="D110" s="45"/>
      <c r="E110" s="46" t="n">
        <v>2.18</v>
      </c>
      <c r="F110" s="46"/>
      <c r="G110" s="49"/>
    </row>
    <row r="111" s="48" customFormat="true" ht="15" hidden="false" customHeight="true" outlineLevel="0" collapsed="false">
      <c r="A111" s="42" t="n">
        <v>106</v>
      </c>
      <c r="B111" s="43" t="s">
        <v>129</v>
      </c>
      <c r="C111" s="44" t="s">
        <v>130</v>
      </c>
      <c r="D111" s="43" t="s">
        <v>131</v>
      </c>
      <c r="E111" s="46" t="n">
        <v>19.5</v>
      </c>
      <c r="F111" s="46" t="n">
        <f aca="false">SUM(E111:E113)</f>
        <v>39.6</v>
      </c>
      <c r="G111" s="51"/>
    </row>
    <row r="112" s="48" customFormat="true" ht="15" hidden="false" customHeight="true" outlineLevel="0" collapsed="false">
      <c r="A112" s="42" t="n">
        <v>107</v>
      </c>
      <c r="B112" s="43"/>
      <c r="C112" s="44" t="s">
        <v>130</v>
      </c>
      <c r="D112" s="43"/>
      <c r="E112" s="46" t="n">
        <v>17.92</v>
      </c>
      <c r="F112" s="46"/>
      <c r="G112" s="51"/>
    </row>
    <row r="113" s="48" customFormat="true" ht="15" hidden="false" customHeight="true" outlineLevel="0" collapsed="false">
      <c r="A113" s="42" t="n">
        <v>108</v>
      </c>
      <c r="B113" s="43"/>
      <c r="C113" s="44" t="s">
        <v>130</v>
      </c>
      <c r="D113" s="43"/>
      <c r="E113" s="46" t="n">
        <v>2.18</v>
      </c>
      <c r="F113" s="46"/>
      <c r="G113" s="51"/>
    </row>
    <row r="114" s="48" customFormat="true" ht="15" hidden="false" customHeight="true" outlineLevel="0" collapsed="false">
      <c r="A114" s="42" t="n">
        <v>109</v>
      </c>
      <c r="B114" s="43" t="s">
        <v>132</v>
      </c>
      <c r="C114" s="44" t="s">
        <v>133</v>
      </c>
      <c r="D114" s="43" t="s">
        <v>134</v>
      </c>
      <c r="E114" s="46" t="n">
        <v>11.17</v>
      </c>
      <c r="F114" s="46" t="n">
        <f aca="false">SUM(E114:E116)</f>
        <v>23.99</v>
      </c>
      <c r="G114" s="51"/>
    </row>
    <row r="115" s="48" customFormat="true" ht="15" hidden="false" customHeight="true" outlineLevel="0" collapsed="false">
      <c r="A115" s="42" t="n">
        <v>110</v>
      </c>
      <c r="B115" s="43"/>
      <c r="C115" s="44" t="s">
        <v>133</v>
      </c>
      <c r="D115" s="43"/>
      <c r="E115" s="46" t="n">
        <v>10.64</v>
      </c>
      <c r="F115" s="46"/>
      <c r="G115" s="51"/>
    </row>
    <row r="116" s="48" customFormat="true" ht="15" hidden="false" customHeight="true" outlineLevel="0" collapsed="false">
      <c r="A116" s="42" t="n">
        <v>111</v>
      </c>
      <c r="B116" s="43"/>
      <c r="C116" s="44" t="s">
        <v>133</v>
      </c>
      <c r="D116" s="43"/>
      <c r="E116" s="46" t="n">
        <v>2.18</v>
      </c>
      <c r="F116" s="46"/>
      <c r="G116" s="51"/>
    </row>
    <row r="117" s="48" customFormat="true" ht="15" hidden="false" customHeight="true" outlineLevel="0" collapsed="false">
      <c r="A117" s="42" t="n">
        <v>112</v>
      </c>
      <c r="B117" s="43" t="s">
        <v>135</v>
      </c>
      <c r="C117" s="44" t="s">
        <v>136</v>
      </c>
      <c r="D117" s="43" t="s">
        <v>137</v>
      </c>
      <c r="E117" s="46" t="n">
        <v>11.17</v>
      </c>
      <c r="F117" s="46" t="n">
        <f aca="false">SUM(E117:E119)</f>
        <v>23.99</v>
      </c>
      <c r="G117" s="51"/>
    </row>
    <row r="118" s="48" customFormat="true" ht="15" hidden="false" customHeight="true" outlineLevel="0" collapsed="false">
      <c r="A118" s="42" t="n">
        <v>113</v>
      </c>
      <c r="B118" s="43"/>
      <c r="C118" s="44" t="s">
        <v>136</v>
      </c>
      <c r="D118" s="43"/>
      <c r="E118" s="46" t="n">
        <v>10.64</v>
      </c>
      <c r="F118" s="46"/>
      <c r="G118" s="51"/>
    </row>
    <row r="119" s="48" customFormat="true" ht="15" hidden="false" customHeight="true" outlineLevel="0" collapsed="false">
      <c r="A119" s="42" t="n">
        <v>114</v>
      </c>
      <c r="B119" s="43"/>
      <c r="C119" s="44" t="s">
        <v>136</v>
      </c>
      <c r="D119" s="43"/>
      <c r="E119" s="46" t="n">
        <v>2.18</v>
      </c>
      <c r="F119" s="46"/>
      <c r="G119" s="51"/>
    </row>
    <row r="120" s="48" customFormat="true" ht="15" hidden="false" customHeight="true" outlineLevel="0" collapsed="false">
      <c r="A120" s="42" t="n">
        <v>115</v>
      </c>
      <c r="B120" s="43" t="s">
        <v>138</v>
      </c>
      <c r="C120" s="44" t="s">
        <v>139</v>
      </c>
      <c r="D120" s="43" t="s">
        <v>140</v>
      </c>
      <c r="E120" s="46" t="n">
        <v>11.17</v>
      </c>
      <c r="F120" s="46" t="n">
        <f aca="false">SUM(E120:E122)</f>
        <v>23.99</v>
      </c>
      <c r="G120" s="51"/>
    </row>
    <row r="121" s="48" customFormat="true" ht="15" hidden="false" customHeight="true" outlineLevel="0" collapsed="false">
      <c r="A121" s="42" t="n">
        <v>116</v>
      </c>
      <c r="B121" s="43"/>
      <c r="C121" s="44" t="s">
        <v>139</v>
      </c>
      <c r="D121" s="43"/>
      <c r="E121" s="46" t="n">
        <v>10.64</v>
      </c>
      <c r="F121" s="46"/>
      <c r="G121" s="51"/>
    </row>
    <row r="122" s="48" customFormat="true" ht="15" hidden="false" customHeight="true" outlineLevel="0" collapsed="false">
      <c r="A122" s="42" t="n">
        <v>117</v>
      </c>
      <c r="B122" s="43"/>
      <c r="C122" s="44" t="s">
        <v>139</v>
      </c>
      <c r="D122" s="43"/>
      <c r="E122" s="46" t="n">
        <v>2.18</v>
      </c>
      <c r="F122" s="46"/>
      <c r="G122" s="51"/>
    </row>
    <row r="123" s="48" customFormat="true" ht="15" hidden="false" customHeight="true" outlineLevel="0" collapsed="false">
      <c r="A123" s="42" t="n">
        <v>118</v>
      </c>
      <c r="B123" s="43" t="s">
        <v>141</v>
      </c>
      <c r="C123" s="44" t="s">
        <v>142</v>
      </c>
      <c r="D123" s="43" t="s">
        <v>143</v>
      </c>
      <c r="E123" s="46" t="n">
        <v>11.17</v>
      </c>
      <c r="F123" s="46" t="n">
        <f aca="false">SUM(E123:E125)</f>
        <v>25.34</v>
      </c>
      <c r="G123" s="51"/>
    </row>
    <row r="124" s="48" customFormat="true" ht="15" hidden="false" customHeight="true" outlineLevel="0" collapsed="false">
      <c r="A124" s="42" t="n">
        <v>119</v>
      </c>
      <c r="B124" s="43"/>
      <c r="C124" s="44" t="s">
        <v>142</v>
      </c>
      <c r="D124" s="43"/>
      <c r="E124" s="46" t="n">
        <v>10.64</v>
      </c>
      <c r="F124" s="46"/>
      <c r="G124" s="51"/>
    </row>
    <row r="125" s="48" customFormat="true" ht="15" hidden="false" customHeight="true" outlineLevel="0" collapsed="false">
      <c r="A125" s="42" t="n">
        <v>120</v>
      </c>
      <c r="B125" s="43"/>
      <c r="C125" s="44" t="s">
        <v>142</v>
      </c>
      <c r="D125" s="43"/>
      <c r="E125" s="46" t="n">
        <v>3.53</v>
      </c>
      <c r="F125" s="46"/>
      <c r="G125" s="51"/>
    </row>
    <row r="126" s="48" customFormat="true" ht="15" hidden="false" customHeight="true" outlineLevel="0" collapsed="false">
      <c r="A126" s="42" t="n">
        <v>121</v>
      </c>
      <c r="B126" s="43" t="s">
        <v>144</v>
      </c>
      <c r="C126" s="44" t="s">
        <v>145</v>
      </c>
      <c r="D126" s="43" t="s">
        <v>146</v>
      </c>
      <c r="E126" s="46" t="n">
        <v>4.95</v>
      </c>
      <c r="F126" s="46" t="n">
        <f aca="false">SUM(E126:E128)</f>
        <v>13.43</v>
      </c>
      <c r="G126" s="51"/>
    </row>
    <row r="127" s="48" customFormat="true" ht="15" hidden="false" customHeight="true" outlineLevel="0" collapsed="false">
      <c r="A127" s="42" t="n">
        <v>122</v>
      </c>
      <c r="B127" s="43"/>
      <c r="C127" s="44" t="s">
        <v>145</v>
      </c>
      <c r="D127" s="43"/>
      <c r="E127" s="46" t="n">
        <v>4.95</v>
      </c>
      <c r="F127" s="46"/>
      <c r="G127" s="51"/>
    </row>
    <row r="128" s="48" customFormat="true" ht="15" hidden="false" customHeight="true" outlineLevel="0" collapsed="false">
      <c r="A128" s="42" t="n">
        <v>123</v>
      </c>
      <c r="B128" s="43"/>
      <c r="C128" s="44" t="s">
        <v>145</v>
      </c>
      <c r="D128" s="43"/>
      <c r="E128" s="46" t="n">
        <v>3.53</v>
      </c>
      <c r="F128" s="46"/>
      <c r="G128" s="51"/>
    </row>
    <row r="129" s="48" customFormat="true" ht="15" hidden="false" customHeight="true" outlineLevel="0" collapsed="false">
      <c r="A129" s="42" t="n">
        <v>124</v>
      </c>
      <c r="B129" s="43" t="s">
        <v>147</v>
      </c>
      <c r="C129" s="44" t="s">
        <v>148</v>
      </c>
      <c r="D129" s="43" t="s">
        <v>149</v>
      </c>
      <c r="E129" s="46" t="n">
        <v>11.17</v>
      </c>
      <c r="F129" s="46" t="n">
        <f aca="false">SUM(E129:E131)</f>
        <v>25.34</v>
      </c>
      <c r="G129" s="51"/>
    </row>
    <row r="130" s="48" customFormat="true" ht="15" hidden="false" customHeight="true" outlineLevel="0" collapsed="false">
      <c r="A130" s="42" t="n">
        <v>125</v>
      </c>
      <c r="B130" s="43"/>
      <c r="C130" s="44" t="s">
        <v>148</v>
      </c>
      <c r="D130" s="43"/>
      <c r="E130" s="46" t="n">
        <v>10.64</v>
      </c>
      <c r="F130" s="46"/>
      <c r="G130" s="51"/>
    </row>
    <row r="131" s="48" customFormat="true" ht="15" hidden="false" customHeight="true" outlineLevel="0" collapsed="false">
      <c r="A131" s="42" t="n">
        <v>126</v>
      </c>
      <c r="B131" s="43"/>
      <c r="C131" s="44" t="s">
        <v>148</v>
      </c>
      <c r="D131" s="43"/>
      <c r="E131" s="46" t="n">
        <v>3.53</v>
      </c>
      <c r="F131" s="46"/>
      <c r="G131" s="51"/>
    </row>
    <row r="132" s="48" customFormat="true" ht="15" hidden="false" customHeight="true" outlineLevel="0" collapsed="false">
      <c r="A132" s="42" t="n">
        <v>127</v>
      </c>
      <c r="B132" s="43" t="s">
        <v>150</v>
      </c>
      <c r="C132" s="44" t="s">
        <v>151</v>
      </c>
      <c r="D132" s="43" t="s">
        <v>152</v>
      </c>
      <c r="E132" s="46" t="n">
        <v>19.5</v>
      </c>
      <c r="F132" s="46" t="n">
        <f aca="false">SUM(E132:E134)</f>
        <v>45.18</v>
      </c>
      <c r="G132" s="51"/>
    </row>
    <row r="133" s="48" customFormat="true" ht="15" hidden="false" customHeight="true" outlineLevel="0" collapsed="false">
      <c r="A133" s="42" t="n">
        <v>128</v>
      </c>
      <c r="B133" s="43"/>
      <c r="C133" s="44" t="s">
        <v>151</v>
      </c>
      <c r="D133" s="43"/>
      <c r="E133" s="46" t="n">
        <v>17.92</v>
      </c>
      <c r="F133" s="46"/>
      <c r="G133" s="51"/>
    </row>
    <row r="134" s="48" customFormat="true" ht="15" hidden="false" customHeight="true" outlineLevel="0" collapsed="false">
      <c r="A134" s="42" t="n">
        <v>129</v>
      </c>
      <c r="B134" s="43"/>
      <c r="C134" s="44" t="s">
        <v>151</v>
      </c>
      <c r="D134" s="43"/>
      <c r="E134" s="46" t="n">
        <v>7.76</v>
      </c>
      <c r="F134" s="46"/>
      <c r="G134" s="51"/>
    </row>
    <row r="135" s="48" customFormat="true" ht="15" hidden="false" customHeight="true" outlineLevel="0" collapsed="false">
      <c r="A135" s="42" t="n">
        <v>130</v>
      </c>
      <c r="B135" s="43" t="s">
        <v>153</v>
      </c>
      <c r="C135" s="44" t="s">
        <v>154</v>
      </c>
      <c r="D135" s="43" t="s">
        <v>155</v>
      </c>
      <c r="E135" s="46" t="n">
        <v>11.17</v>
      </c>
      <c r="F135" s="46" t="n">
        <f aca="false">SUM(E135:E137)</f>
        <v>32.62</v>
      </c>
      <c r="G135" s="51"/>
    </row>
    <row r="136" s="48" customFormat="true" ht="15" hidden="false" customHeight="true" outlineLevel="0" collapsed="false">
      <c r="A136" s="42" t="n">
        <v>131</v>
      </c>
      <c r="B136" s="43"/>
      <c r="C136" s="44" t="s">
        <v>154</v>
      </c>
      <c r="D136" s="43"/>
      <c r="E136" s="46" t="n">
        <v>17.92</v>
      </c>
      <c r="F136" s="46"/>
      <c r="G136" s="51"/>
    </row>
    <row r="137" s="48" customFormat="true" ht="15" hidden="false" customHeight="true" outlineLevel="0" collapsed="false">
      <c r="A137" s="42" t="n">
        <v>132</v>
      </c>
      <c r="B137" s="43"/>
      <c r="C137" s="44" t="s">
        <v>154</v>
      </c>
      <c r="D137" s="43"/>
      <c r="E137" s="46" t="n">
        <v>3.53</v>
      </c>
      <c r="F137" s="46"/>
      <c r="G137" s="51"/>
    </row>
    <row r="138" s="48" customFormat="true" ht="15" hidden="false" customHeight="true" outlineLevel="0" collapsed="false">
      <c r="A138" s="42" t="n">
        <v>133</v>
      </c>
      <c r="B138" s="43" t="s">
        <v>156</v>
      </c>
      <c r="C138" s="44" t="s">
        <v>157</v>
      </c>
      <c r="D138" s="43" t="s">
        <v>158</v>
      </c>
      <c r="E138" s="46" t="n">
        <v>11.17</v>
      </c>
      <c r="F138" s="46" t="n">
        <f aca="false">SUM(E138:E140)</f>
        <v>19.49</v>
      </c>
      <c r="G138" s="51"/>
    </row>
    <row r="139" s="48" customFormat="true" ht="15" hidden="false" customHeight="true" outlineLevel="0" collapsed="false">
      <c r="A139" s="42" t="n">
        <v>134</v>
      </c>
      <c r="B139" s="43"/>
      <c r="C139" s="44" t="s">
        <v>157</v>
      </c>
      <c r="D139" s="43"/>
      <c r="E139" s="46" t="n">
        <v>4.79</v>
      </c>
      <c r="F139" s="46"/>
      <c r="G139" s="51"/>
    </row>
    <row r="140" s="48" customFormat="true" ht="15" hidden="false" customHeight="true" outlineLevel="0" collapsed="false">
      <c r="A140" s="42" t="n">
        <v>135</v>
      </c>
      <c r="B140" s="43"/>
      <c r="C140" s="44" t="s">
        <v>157</v>
      </c>
      <c r="D140" s="43"/>
      <c r="E140" s="46" t="n">
        <v>3.53</v>
      </c>
      <c r="F140" s="46"/>
      <c r="G140" s="51"/>
    </row>
    <row r="141" s="48" customFormat="true" ht="15" hidden="false" customHeight="true" outlineLevel="0" collapsed="false">
      <c r="A141" s="42" t="n">
        <v>136</v>
      </c>
      <c r="B141" s="43" t="s">
        <v>159</v>
      </c>
      <c r="C141" s="44" t="s">
        <v>160</v>
      </c>
      <c r="D141" s="43" t="s">
        <v>161</v>
      </c>
      <c r="E141" s="46" t="n">
        <v>11.17</v>
      </c>
      <c r="F141" s="46" t="n">
        <f aca="false">SUM(E141:E146)</f>
        <v>38.61</v>
      </c>
      <c r="G141" s="51"/>
    </row>
    <row r="142" s="48" customFormat="true" ht="15" hidden="false" customHeight="true" outlineLevel="0" collapsed="false">
      <c r="A142" s="42" t="n">
        <v>137</v>
      </c>
      <c r="B142" s="43"/>
      <c r="C142" s="44" t="s">
        <v>160</v>
      </c>
      <c r="D142" s="43"/>
      <c r="E142" s="46" t="n">
        <v>10.64</v>
      </c>
      <c r="F142" s="46"/>
      <c r="G142" s="51"/>
    </row>
    <row r="143" s="48" customFormat="true" ht="15" hidden="false" customHeight="true" outlineLevel="0" collapsed="false">
      <c r="A143" s="42" t="n">
        <v>138</v>
      </c>
      <c r="B143" s="43"/>
      <c r="C143" s="44" t="s">
        <v>160</v>
      </c>
      <c r="D143" s="43"/>
      <c r="E143" s="46" t="n">
        <v>3.53</v>
      </c>
      <c r="F143" s="46"/>
      <c r="G143" s="51"/>
    </row>
    <row r="144" s="48" customFormat="true" ht="15" hidden="false" customHeight="true" outlineLevel="0" collapsed="false">
      <c r="A144" s="42" t="n">
        <v>139</v>
      </c>
      <c r="B144" s="43"/>
      <c r="C144" s="52" t="s">
        <v>162</v>
      </c>
      <c r="D144" s="43" t="s">
        <v>161</v>
      </c>
      <c r="E144" s="46" t="n">
        <v>4.95</v>
      </c>
      <c r="F144" s="46"/>
      <c r="G144" s="51"/>
    </row>
    <row r="145" s="48" customFormat="true" ht="15" hidden="false" customHeight="true" outlineLevel="0" collapsed="false">
      <c r="A145" s="42" t="n">
        <v>140</v>
      </c>
      <c r="B145" s="43"/>
      <c r="C145" s="52" t="s">
        <v>162</v>
      </c>
      <c r="D145" s="43"/>
      <c r="E145" s="46" t="n">
        <v>4.79</v>
      </c>
      <c r="F145" s="46"/>
      <c r="G145" s="51"/>
    </row>
    <row r="146" s="48" customFormat="true" ht="15" hidden="false" customHeight="true" outlineLevel="0" collapsed="false">
      <c r="A146" s="42" t="n">
        <v>141</v>
      </c>
      <c r="B146" s="43"/>
      <c r="C146" s="52" t="s">
        <v>162</v>
      </c>
      <c r="D146" s="43"/>
      <c r="E146" s="46" t="n">
        <v>3.53</v>
      </c>
      <c r="F146" s="46"/>
      <c r="G146" s="51"/>
    </row>
    <row r="147" s="48" customFormat="true" ht="15" hidden="false" customHeight="true" outlineLevel="0" collapsed="false">
      <c r="A147" s="42" t="n">
        <v>142</v>
      </c>
      <c r="B147" s="43" t="s">
        <v>163</v>
      </c>
      <c r="C147" s="44" t="s">
        <v>164</v>
      </c>
      <c r="D147" s="43" t="s">
        <v>165</v>
      </c>
      <c r="E147" s="46" t="n">
        <v>4.95</v>
      </c>
      <c r="F147" s="46" t="n">
        <f aca="false">SUM(E147:E149)</f>
        <v>11.92</v>
      </c>
      <c r="G147" s="51"/>
    </row>
    <row r="148" s="48" customFormat="true" ht="15" hidden="false" customHeight="true" outlineLevel="0" collapsed="false">
      <c r="A148" s="42" t="n">
        <v>143</v>
      </c>
      <c r="B148" s="43"/>
      <c r="C148" s="44" t="s">
        <v>164</v>
      </c>
      <c r="D148" s="43"/>
      <c r="E148" s="46" t="n">
        <v>4.79</v>
      </c>
      <c r="F148" s="46"/>
      <c r="G148" s="51"/>
    </row>
    <row r="149" s="48" customFormat="true" ht="15" hidden="false" customHeight="true" outlineLevel="0" collapsed="false">
      <c r="A149" s="42" t="n">
        <v>144</v>
      </c>
      <c r="B149" s="43"/>
      <c r="C149" s="44" t="s">
        <v>164</v>
      </c>
      <c r="D149" s="43"/>
      <c r="E149" s="46" t="n">
        <v>2.18</v>
      </c>
      <c r="F149" s="46"/>
      <c r="G149" s="51"/>
    </row>
    <row r="150" s="48" customFormat="true" ht="15" hidden="false" customHeight="true" outlineLevel="0" collapsed="false">
      <c r="A150" s="42" t="n">
        <v>145</v>
      </c>
      <c r="B150" s="43" t="s">
        <v>166</v>
      </c>
      <c r="C150" s="44" t="s">
        <v>167</v>
      </c>
      <c r="D150" s="43" t="s">
        <v>168</v>
      </c>
      <c r="E150" s="46" t="n">
        <v>4.95</v>
      </c>
      <c r="F150" s="46" t="n">
        <f aca="false">SUM(E150:E152)</f>
        <v>11.92</v>
      </c>
      <c r="G150" s="51"/>
    </row>
    <row r="151" s="48" customFormat="true" ht="15" hidden="false" customHeight="true" outlineLevel="0" collapsed="false">
      <c r="A151" s="42" t="n">
        <v>146</v>
      </c>
      <c r="B151" s="43"/>
      <c r="C151" s="44" t="s">
        <v>167</v>
      </c>
      <c r="D151" s="43"/>
      <c r="E151" s="46" t="n">
        <v>4.79</v>
      </c>
      <c r="F151" s="46"/>
      <c r="G151" s="51"/>
    </row>
    <row r="152" s="48" customFormat="true" ht="15" hidden="false" customHeight="true" outlineLevel="0" collapsed="false">
      <c r="A152" s="42" t="n">
        <v>147</v>
      </c>
      <c r="B152" s="43"/>
      <c r="C152" s="44" t="s">
        <v>167</v>
      </c>
      <c r="D152" s="43"/>
      <c r="E152" s="46" t="n">
        <v>2.18</v>
      </c>
      <c r="F152" s="46"/>
      <c r="G152" s="51"/>
    </row>
    <row r="153" s="48" customFormat="true" ht="15" hidden="false" customHeight="true" outlineLevel="0" collapsed="false">
      <c r="A153" s="42" t="n">
        <v>148</v>
      </c>
      <c r="B153" s="43" t="s">
        <v>169</v>
      </c>
      <c r="C153" s="44" t="s">
        <v>170</v>
      </c>
      <c r="D153" s="43" t="s">
        <v>171</v>
      </c>
      <c r="E153" s="46" t="n">
        <v>4.95</v>
      </c>
      <c r="F153" s="46" t="n">
        <f aca="false">SUM(E153:E155)</f>
        <v>13.27</v>
      </c>
      <c r="G153" s="51"/>
    </row>
    <row r="154" s="48" customFormat="true" ht="15" hidden="false" customHeight="true" outlineLevel="0" collapsed="false">
      <c r="A154" s="42" t="n">
        <v>149</v>
      </c>
      <c r="B154" s="43"/>
      <c r="C154" s="44" t="s">
        <v>170</v>
      </c>
      <c r="D154" s="43"/>
      <c r="E154" s="46" t="n">
        <v>4.79</v>
      </c>
      <c r="F154" s="46"/>
      <c r="G154" s="51"/>
    </row>
    <row r="155" s="48" customFormat="true" ht="15" hidden="false" customHeight="true" outlineLevel="0" collapsed="false">
      <c r="A155" s="42" t="n">
        <v>150</v>
      </c>
      <c r="B155" s="43"/>
      <c r="C155" s="44" t="s">
        <v>170</v>
      </c>
      <c r="D155" s="43"/>
      <c r="E155" s="46" t="n">
        <v>3.53</v>
      </c>
      <c r="F155" s="46"/>
      <c r="G155" s="51"/>
    </row>
    <row r="156" s="48" customFormat="true" ht="15" hidden="false" customHeight="true" outlineLevel="0" collapsed="false">
      <c r="A156" s="42" t="n">
        <v>151</v>
      </c>
      <c r="B156" s="43" t="s">
        <v>172</v>
      </c>
      <c r="C156" s="44" t="s">
        <v>173</v>
      </c>
      <c r="D156" s="43" t="s">
        <v>174</v>
      </c>
      <c r="E156" s="46" t="n">
        <v>4.95</v>
      </c>
      <c r="F156" s="46" t="n">
        <f aca="false">SUM(E156:E158)</f>
        <v>13.27</v>
      </c>
      <c r="G156" s="51"/>
    </row>
    <row r="157" s="48" customFormat="true" ht="15" hidden="false" customHeight="true" outlineLevel="0" collapsed="false">
      <c r="A157" s="42" t="n">
        <v>152</v>
      </c>
      <c r="B157" s="43"/>
      <c r="C157" s="44" t="s">
        <v>173</v>
      </c>
      <c r="D157" s="43"/>
      <c r="E157" s="46" t="n">
        <v>4.79</v>
      </c>
      <c r="F157" s="46"/>
      <c r="G157" s="51"/>
    </row>
    <row r="158" s="48" customFormat="true" ht="15" hidden="false" customHeight="true" outlineLevel="0" collapsed="false">
      <c r="A158" s="42" t="n">
        <v>153</v>
      </c>
      <c r="B158" s="43"/>
      <c r="C158" s="44" t="s">
        <v>173</v>
      </c>
      <c r="D158" s="43"/>
      <c r="E158" s="46" t="n">
        <v>3.53</v>
      </c>
      <c r="F158" s="46"/>
      <c r="G158" s="51"/>
    </row>
    <row r="159" s="48" customFormat="true" ht="15" hidden="false" customHeight="true" outlineLevel="0" collapsed="false">
      <c r="A159" s="42" t="n">
        <v>154</v>
      </c>
      <c r="B159" s="43" t="s">
        <v>175</v>
      </c>
      <c r="C159" s="44" t="s">
        <v>176</v>
      </c>
      <c r="D159" s="43" t="s">
        <v>177</v>
      </c>
      <c r="E159" s="46" t="n">
        <v>11.17</v>
      </c>
      <c r="F159" s="46" t="n">
        <f aca="false">SUM(E159:E164)</f>
        <v>59.14</v>
      </c>
      <c r="G159" s="43"/>
    </row>
    <row r="160" s="48" customFormat="true" ht="15" hidden="false" customHeight="true" outlineLevel="0" collapsed="false">
      <c r="A160" s="42" t="n">
        <v>155</v>
      </c>
      <c r="B160" s="43"/>
      <c r="C160" s="44" t="s">
        <v>176</v>
      </c>
      <c r="D160" s="43"/>
      <c r="E160" s="46" t="n">
        <v>10.64</v>
      </c>
      <c r="F160" s="46"/>
      <c r="G160" s="43"/>
    </row>
    <row r="161" s="48" customFormat="true" ht="15" hidden="false" customHeight="true" outlineLevel="0" collapsed="false">
      <c r="A161" s="42" t="n">
        <v>156</v>
      </c>
      <c r="B161" s="43"/>
      <c r="C161" s="44" t="s">
        <v>176</v>
      </c>
      <c r="D161" s="43"/>
      <c r="E161" s="46" t="n">
        <v>7.76</v>
      </c>
      <c r="F161" s="46"/>
      <c r="G161" s="43"/>
    </row>
    <row r="162" s="48" customFormat="true" ht="15" hidden="false" customHeight="true" outlineLevel="0" collapsed="false">
      <c r="A162" s="42" t="n">
        <v>157</v>
      </c>
      <c r="B162" s="43"/>
      <c r="C162" s="44" t="s">
        <v>178</v>
      </c>
      <c r="D162" s="43"/>
      <c r="E162" s="46" t="n">
        <v>11.17</v>
      </c>
      <c r="F162" s="46"/>
      <c r="G162" s="43"/>
    </row>
    <row r="163" s="48" customFormat="true" ht="15" hidden="false" customHeight="true" outlineLevel="0" collapsed="false">
      <c r="A163" s="42" t="n">
        <v>158</v>
      </c>
      <c r="B163" s="43"/>
      <c r="C163" s="44" t="s">
        <v>178</v>
      </c>
      <c r="D163" s="43"/>
      <c r="E163" s="46" t="n">
        <v>10.64</v>
      </c>
      <c r="F163" s="46"/>
      <c r="G163" s="43"/>
    </row>
    <row r="164" s="48" customFormat="true" ht="15" hidden="false" customHeight="true" outlineLevel="0" collapsed="false">
      <c r="A164" s="42" t="n">
        <v>159</v>
      </c>
      <c r="B164" s="43"/>
      <c r="C164" s="44" t="s">
        <v>178</v>
      </c>
      <c r="D164" s="43"/>
      <c r="E164" s="46" t="n">
        <v>7.76</v>
      </c>
      <c r="F164" s="46"/>
      <c r="G164" s="43"/>
    </row>
    <row r="165" s="48" customFormat="true" ht="15" hidden="false" customHeight="true" outlineLevel="0" collapsed="false">
      <c r="A165" s="42" t="n">
        <v>160</v>
      </c>
      <c r="B165" s="43" t="s">
        <v>179</v>
      </c>
      <c r="C165" s="44" t="s">
        <v>180</v>
      </c>
      <c r="D165" s="43" t="s">
        <v>181</v>
      </c>
      <c r="E165" s="46" t="n">
        <v>11.17</v>
      </c>
      <c r="F165" s="46" t="n">
        <f aca="false">SUM(E165:E167)</f>
        <v>25.34</v>
      </c>
      <c r="G165" s="51"/>
    </row>
    <row r="166" s="48" customFormat="true" ht="15" hidden="false" customHeight="true" outlineLevel="0" collapsed="false">
      <c r="A166" s="42" t="n">
        <v>161</v>
      </c>
      <c r="B166" s="43"/>
      <c r="C166" s="44" t="s">
        <v>180</v>
      </c>
      <c r="D166" s="43"/>
      <c r="E166" s="46" t="n">
        <v>10.64</v>
      </c>
      <c r="F166" s="46"/>
      <c r="G166" s="51"/>
    </row>
    <row r="167" s="48" customFormat="true" ht="15" hidden="false" customHeight="true" outlineLevel="0" collapsed="false">
      <c r="A167" s="42" t="n">
        <v>162</v>
      </c>
      <c r="B167" s="43"/>
      <c r="C167" s="44" t="s">
        <v>180</v>
      </c>
      <c r="D167" s="43"/>
      <c r="E167" s="46" t="n">
        <v>3.53</v>
      </c>
      <c r="F167" s="46"/>
      <c r="G167" s="51"/>
    </row>
    <row r="168" s="48" customFormat="true" ht="15" hidden="false" customHeight="true" outlineLevel="0" collapsed="false">
      <c r="A168" s="42" t="n">
        <v>163</v>
      </c>
      <c r="B168" s="43" t="s">
        <v>182</v>
      </c>
      <c r="C168" s="44" t="s">
        <v>183</v>
      </c>
      <c r="D168" s="43" t="s">
        <v>184</v>
      </c>
      <c r="E168" s="46" t="n">
        <v>11.17</v>
      </c>
      <c r="F168" s="46" t="n">
        <f aca="false">SUM(E168:E170)</f>
        <v>25.34</v>
      </c>
      <c r="G168" s="51"/>
    </row>
    <row r="169" s="48" customFormat="true" ht="15" hidden="false" customHeight="true" outlineLevel="0" collapsed="false">
      <c r="A169" s="42" t="n">
        <v>164</v>
      </c>
      <c r="B169" s="43"/>
      <c r="C169" s="44" t="s">
        <v>183</v>
      </c>
      <c r="D169" s="43"/>
      <c r="E169" s="46" t="n">
        <v>10.64</v>
      </c>
      <c r="F169" s="46"/>
      <c r="G169" s="51"/>
    </row>
    <row r="170" s="48" customFormat="true" ht="15" hidden="false" customHeight="true" outlineLevel="0" collapsed="false">
      <c r="A170" s="42" t="n">
        <v>165</v>
      </c>
      <c r="B170" s="43"/>
      <c r="C170" s="44" t="s">
        <v>183</v>
      </c>
      <c r="D170" s="43"/>
      <c r="E170" s="46" t="n">
        <v>3.53</v>
      </c>
      <c r="F170" s="46"/>
      <c r="G170" s="51"/>
    </row>
    <row r="171" s="48" customFormat="true" ht="15" hidden="false" customHeight="true" outlineLevel="0" collapsed="false">
      <c r="A171" s="42" t="n">
        <v>166</v>
      </c>
      <c r="B171" s="43" t="s">
        <v>185</v>
      </c>
      <c r="C171" s="44" t="s">
        <v>186</v>
      </c>
      <c r="D171" s="43" t="s">
        <v>187</v>
      </c>
      <c r="E171" s="46" t="n">
        <v>2.32</v>
      </c>
      <c r="F171" s="46" t="n">
        <f aca="false">SUM(E171:E173)</f>
        <v>16.49</v>
      </c>
      <c r="G171" s="51"/>
    </row>
    <row r="172" s="48" customFormat="true" ht="15" hidden="false" customHeight="true" outlineLevel="0" collapsed="false">
      <c r="A172" s="42" t="n">
        <v>167</v>
      </c>
      <c r="B172" s="43"/>
      <c r="C172" s="44" t="s">
        <v>186</v>
      </c>
      <c r="D172" s="43"/>
      <c r="E172" s="46" t="n">
        <v>10.64</v>
      </c>
      <c r="F172" s="46"/>
      <c r="G172" s="51"/>
    </row>
    <row r="173" s="48" customFormat="true" ht="15" hidden="false" customHeight="true" outlineLevel="0" collapsed="false">
      <c r="A173" s="42" t="n">
        <v>168</v>
      </c>
      <c r="B173" s="43"/>
      <c r="C173" s="44" t="s">
        <v>186</v>
      </c>
      <c r="D173" s="43"/>
      <c r="E173" s="46" t="n">
        <v>3.53</v>
      </c>
      <c r="F173" s="46"/>
      <c r="G173" s="51"/>
    </row>
    <row r="174" s="48" customFormat="true" ht="15" hidden="false" customHeight="true" outlineLevel="0" collapsed="false">
      <c r="A174" s="42" t="n">
        <v>169</v>
      </c>
      <c r="B174" s="43" t="s">
        <v>188</v>
      </c>
      <c r="C174" s="44" t="s">
        <v>189</v>
      </c>
      <c r="D174" s="43" t="s">
        <v>190</v>
      </c>
      <c r="E174" s="46" t="n">
        <v>11.17</v>
      </c>
      <c r="F174" s="46" t="n">
        <f aca="false">SUM(E174:E176)</f>
        <v>25.34</v>
      </c>
      <c r="G174" s="51"/>
    </row>
    <row r="175" s="48" customFormat="true" ht="15" hidden="false" customHeight="true" outlineLevel="0" collapsed="false">
      <c r="A175" s="42" t="n">
        <v>170</v>
      </c>
      <c r="B175" s="43"/>
      <c r="C175" s="44" t="s">
        <v>189</v>
      </c>
      <c r="D175" s="43"/>
      <c r="E175" s="46" t="n">
        <v>10.64</v>
      </c>
      <c r="F175" s="46"/>
      <c r="G175" s="51"/>
    </row>
    <row r="176" s="48" customFormat="true" ht="15" hidden="false" customHeight="true" outlineLevel="0" collapsed="false">
      <c r="A176" s="42" t="n">
        <v>171</v>
      </c>
      <c r="B176" s="43"/>
      <c r="C176" s="44" t="s">
        <v>189</v>
      </c>
      <c r="D176" s="43"/>
      <c r="E176" s="46" t="n">
        <v>3.53</v>
      </c>
      <c r="F176" s="46"/>
      <c r="G176" s="51"/>
    </row>
    <row r="177" s="48" customFormat="true" ht="15" hidden="false" customHeight="true" outlineLevel="0" collapsed="false">
      <c r="A177" s="42" t="n">
        <v>172</v>
      </c>
      <c r="B177" s="43" t="s">
        <v>191</v>
      </c>
      <c r="C177" s="44" t="s">
        <v>192</v>
      </c>
      <c r="D177" s="43" t="s">
        <v>193</v>
      </c>
      <c r="E177" s="46" t="n">
        <v>4.95</v>
      </c>
      <c r="F177" s="46" t="n">
        <f aca="false">SUM(E177:E179)</f>
        <v>13.27</v>
      </c>
      <c r="G177" s="51"/>
    </row>
    <row r="178" s="48" customFormat="true" ht="15" hidden="false" customHeight="true" outlineLevel="0" collapsed="false">
      <c r="A178" s="42" t="n">
        <v>173</v>
      </c>
      <c r="B178" s="43"/>
      <c r="C178" s="44" t="s">
        <v>192</v>
      </c>
      <c r="D178" s="43"/>
      <c r="E178" s="46" t="n">
        <v>4.79</v>
      </c>
      <c r="F178" s="46"/>
      <c r="G178" s="51"/>
    </row>
    <row r="179" s="48" customFormat="true" ht="15" hidden="false" customHeight="true" outlineLevel="0" collapsed="false">
      <c r="A179" s="42" t="n">
        <v>174</v>
      </c>
      <c r="B179" s="43"/>
      <c r="C179" s="44" t="s">
        <v>192</v>
      </c>
      <c r="D179" s="43"/>
      <c r="E179" s="46" t="n">
        <v>3.53</v>
      </c>
      <c r="F179" s="46"/>
      <c r="G179" s="51"/>
    </row>
    <row r="180" s="48" customFormat="true" ht="15" hidden="false" customHeight="true" outlineLevel="0" collapsed="false">
      <c r="A180" s="42" t="n">
        <v>175</v>
      </c>
      <c r="B180" s="43" t="s">
        <v>194</v>
      </c>
      <c r="C180" s="44" t="s">
        <v>195</v>
      </c>
      <c r="D180" s="43" t="s">
        <v>196</v>
      </c>
      <c r="E180" s="46" t="n">
        <v>4.95</v>
      </c>
      <c r="F180" s="46" t="n">
        <f aca="false">SUM(E180:E182)</f>
        <v>11.92</v>
      </c>
      <c r="G180" s="51"/>
    </row>
    <row r="181" s="48" customFormat="true" ht="15" hidden="false" customHeight="true" outlineLevel="0" collapsed="false">
      <c r="A181" s="42" t="n">
        <v>176</v>
      </c>
      <c r="B181" s="43"/>
      <c r="C181" s="44" t="s">
        <v>195</v>
      </c>
      <c r="D181" s="43"/>
      <c r="E181" s="46" t="n">
        <v>4.79</v>
      </c>
      <c r="F181" s="46"/>
      <c r="G181" s="51"/>
    </row>
    <row r="182" s="48" customFormat="true" ht="15" hidden="false" customHeight="true" outlineLevel="0" collapsed="false">
      <c r="A182" s="42" t="n">
        <v>177</v>
      </c>
      <c r="B182" s="43"/>
      <c r="C182" s="44" t="s">
        <v>195</v>
      </c>
      <c r="D182" s="43"/>
      <c r="E182" s="46" t="n">
        <v>2.18</v>
      </c>
      <c r="F182" s="46"/>
      <c r="G182" s="51"/>
    </row>
    <row r="183" s="48" customFormat="true" ht="15" hidden="false" customHeight="true" outlineLevel="0" collapsed="false">
      <c r="A183" s="42" t="n">
        <v>178</v>
      </c>
      <c r="B183" s="43" t="s">
        <v>197</v>
      </c>
      <c r="C183" s="44" t="s">
        <v>198</v>
      </c>
      <c r="D183" s="43" t="s">
        <v>199</v>
      </c>
      <c r="E183" s="46" t="n">
        <v>11.17</v>
      </c>
      <c r="F183" s="46" t="n">
        <f aca="false">SUM(E183:E185)</f>
        <v>23.99</v>
      </c>
      <c r="G183" s="51"/>
    </row>
    <row r="184" s="48" customFormat="true" ht="15" hidden="false" customHeight="true" outlineLevel="0" collapsed="false">
      <c r="A184" s="42" t="n">
        <v>179</v>
      </c>
      <c r="B184" s="43"/>
      <c r="C184" s="44" t="s">
        <v>198</v>
      </c>
      <c r="D184" s="43"/>
      <c r="E184" s="46" t="n">
        <v>10.64</v>
      </c>
      <c r="F184" s="46"/>
      <c r="G184" s="51"/>
    </row>
    <row r="185" s="48" customFormat="true" ht="15" hidden="false" customHeight="true" outlineLevel="0" collapsed="false">
      <c r="A185" s="42" t="n">
        <v>180</v>
      </c>
      <c r="B185" s="43"/>
      <c r="C185" s="44" t="s">
        <v>198</v>
      </c>
      <c r="D185" s="43"/>
      <c r="E185" s="46" t="n">
        <v>2.18</v>
      </c>
      <c r="F185" s="46"/>
      <c r="G185" s="51"/>
    </row>
    <row r="186" s="48" customFormat="true" ht="15" hidden="false" customHeight="true" outlineLevel="0" collapsed="false">
      <c r="A186" s="42" t="n">
        <v>181</v>
      </c>
      <c r="B186" s="43" t="s">
        <v>200</v>
      </c>
      <c r="C186" s="44" t="s">
        <v>201</v>
      </c>
      <c r="D186" s="45" t="s">
        <v>202</v>
      </c>
      <c r="E186" s="46" t="n">
        <v>10.64</v>
      </c>
      <c r="F186" s="46" t="n">
        <f aca="false">SUM(E186:E188)</f>
        <v>29.57</v>
      </c>
      <c r="G186" s="49"/>
    </row>
    <row r="187" s="48" customFormat="true" ht="15" hidden="false" customHeight="true" outlineLevel="0" collapsed="false">
      <c r="A187" s="42" t="n">
        <v>182</v>
      </c>
      <c r="B187" s="43"/>
      <c r="C187" s="44" t="s">
        <v>201</v>
      </c>
      <c r="D187" s="45"/>
      <c r="E187" s="46" t="n">
        <v>11.17</v>
      </c>
      <c r="F187" s="46"/>
      <c r="G187" s="49"/>
    </row>
    <row r="188" s="48" customFormat="true" ht="15" hidden="false" customHeight="true" outlineLevel="0" collapsed="false">
      <c r="A188" s="42" t="n">
        <v>183</v>
      </c>
      <c r="B188" s="43"/>
      <c r="C188" s="44" t="s">
        <v>201</v>
      </c>
      <c r="D188" s="45"/>
      <c r="E188" s="46" t="n">
        <v>7.76</v>
      </c>
      <c r="F188" s="46"/>
      <c r="G188" s="49"/>
    </row>
    <row r="189" s="48" customFormat="true" ht="15" hidden="false" customHeight="true" outlineLevel="0" collapsed="false">
      <c r="A189" s="42" t="n">
        <v>184</v>
      </c>
      <c r="B189" s="43" t="s">
        <v>203</v>
      </c>
      <c r="C189" s="44" t="s">
        <v>204</v>
      </c>
      <c r="D189" s="45" t="s">
        <v>205</v>
      </c>
      <c r="E189" s="46" t="n">
        <v>4.95</v>
      </c>
      <c r="F189" s="46" t="n">
        <f aca="false">SUM(E189:E191)</f>
        <v>13.27</v>
      </c>
      <c r="G189" s="49"/>
    </row>
    <row r="190" s="48" customFormat="true" ht="15" hidden="false" customHeight="true" outlineLevel="0" collapsed="false">
      <c r="A190" s="42" t="n">
        <v>185</v>
      </c>
      <c r="B190" s="43"/>
      <c r="C190" s="44" t="s">
        <v>204</v>
      </c>
      <c r="D190" s="45"/>
      <c r="E190" s="46" t="n">
        <v>4.79</v>
      </c>
      <c r="F190" s="46"/>
      <c r="G190" s="49"/>
    </row>
    <row r="191" s="48" customFormat="true" ht="15" hidden="false" customHeight="true" outlineLevel="0" collapsed="false">
      <c r="A191" s="42" t="n">
        <v>186</v>
      </c>
      <c r="B191" s="43"/>
      <c r="C191" s="44" t="s">
        <v>204</v>
      </c>
      <c r="D191" s="45"/>
      <c r="E191" s="46" t="n">
        <v>3.53</v>
      </c>
      <c r="F191" s="46"/>
      <c r="G191" s="49"/>
    </row>
    <row r="192" s="48" customFormat="true" ht="15" hidden="false" customHeight="true" outlineLevel="0" collapsed="false">
      <c r="A192" s="42" t="n">
        <v>187</v>
      </c>
      <c r="B192" s="43" t="s">
        <v>206</v>
      </c>
      <c r="C192" s="44" t="s">
        <v>207</v>
      </c>
      <c r="D192" s="45" t="s">
        <v>208</v>
      </c>
      <c r="E192" s="46" t="n">
        <v>11.17</v>
      </c>
      <c r="F192" s="46" t="n">
        <f aca="false">SUM(E192:E194)</f>
        <v>43.37</v>
      </c>
      <c r="G192" s="49"/>
    </row>
    <row r="193" s="48" customFormat="true" ht="15" hidden="false" customHeight="true" outlineLevel="0" collapsed="false">
      <c r="A193" s="42" t="n">
        <v>188</v>
      </c>
      <c r="B193" s="43"/>
      <c r="C193" s="44" t="s">
        <v>207</v>
      </c>
      <c r="D193" s="45"/>
      <c r="E193" s="46" t="n">
        <v>17.92</v>
      </c>
      <c r="F193" s="46"/>
      <c r="G193" s="49"/>
    </row>
    <row r="194" s="48" customFormat="true" ht="15" hidden="false" customHeight="true" outlineLevel="0" collapsed="false">
      <c r="A194" s="42" t="n">
        <v>189</v>
      </c>
      <c r="B194" s="43"/>
      <c r="C194" s="44" t="s">
        <v>207</v>
      </c>
      <c r="D194" s="45"/>
      <c r="E194" s="46" t="n">
        <v>14.28</v>
      </c>
      <c r="F194" s="46"/>
      <c r="G194" s="49"/>
    </row>
    <row r="195" s="48" customFormat="true" ht="15" hidden="false" customHeight="true" outlineLevel="0" collapsed="false">
      <c r="A195" s="42" t="n">
        <v>190</v>
      </c>
      <c r="B195" s="43" t="s">
        <v>209</v>
      </c>
      <c r="C195" s="44" t="s">
        <v>210</v>
      </c>
      <c r="D195" s="45" t="s">
        <v>211</v>
      </c>
      <c r="E195" s="46" t="n">
        <v>4.95</v>
      </c>
      <c r="F195" s="46" t="n">
        <f aca="false">SUM(E195:E197)</f>
        <v>13.27</v>
      </c>
      <c r="G195" s="49"/>
    </row>
    <row r="196" s="48" customFormat="true" ht="15" hidden="false" customHeight="true" outlineLevel="0" collapsed="false">
      <c r="A196" s="42" t="n">
        <v>191</v>
      </c>
      <c r="B196" s="43"/>
      <c r="C196" s="44" t="s">
        <v>210</v>
      </c>
      <c r="D196" s="45"/>
      <c r="E196" s="46" t="n">
        <v>4.79</v>
      </c>
      <c r="F196" s="46"/>
      <c r="G196" s="49"/>
    </row>
    <row r="197" s="48" customFormat="true" ht="15" hidden="false" customHeight="true" outlineLevel="0" collapsed="false">
      <c r="A197" s="42" t="n">
        <v>192</v>
      </c>
      <c r="B197" s="43"/>
      <c r="C197" s="44" t="s">
        <v>210</v>
      </c>
      <c r="D197" s="45"/>
      <c r="E197" s="46" t="n">
        <v>3.53</v>
      </c>
      <c r="F197" s="46"/>
      <c r="G197" s="49"/>
    </row>
    <row r="198" s="48" customFormat="true" ht="15" hidden="false" customHeight="true" outlineLevel="0" collapsed="false">
      <c r="A198" s="42" t="n">
        <v>193</v>
      </c>
      <c r="B198" s="43" t="s">
        <v>212</v>
      </c>
      <c r="C198" s="44" t="s">
        <v>213</v>
      </c>
      <c r="D198" s="45" t="s">
        <v>214</v>
      </c>
      <c r="E198" s="46" t="n">
        <v>11.17</v>
      </c>
      <c r="F198" s="46" t="n">
        <f aca="false">SUM(E198:E200)</f>
        <v>25.34</v>
      </c>
      <c r="G198" s="49"/>
    </row>
    <row r="199" s="48" customFormat="true" ht="15" hidden="false" customHeight="true" outlineLevel="0" collapsed="false">
      <c r="A199" s="42" t="n">
        <v>194</v>
      </c>
      <c r="B199" s="43"/>
      <c r="C199" s="44" t="s">
        <v>213</v>
      </c>
      <c r="D199" s="45"/>
      <c r="E199" s="46" t="n">
        <v>10.64</v>
      </c>
      <c r="F199" s="46"/>
      <c r="G199" s="49"/>
    </row>
    <row r="200" s="48" customFormat="true" ht="15" hidden="false" customHeight="true" outlineLevel="0" collapsed="false">
      <c r="A200" s="42" t="n">
        <v>195</v>
      </c>
      <c r="B200" s="43"/>
      <c r="C200" s="44" t="s">
        <v>213</v>
      </c>
      <c r="D200" s="45"/>
      <c r="E200" s="46" t="n">
        <v>3.53</v>
      </c>
      <c r="F200" s="46"/>
      <c r="G200" s="49"/>
    </row>
    <row r="201" s="48" customFormat="true" ht="15" hidden="false" customHeight="true" outlineLevel="0" collapsed="false">
      <c r="A201" s="42" t="n">
        <v>196</v>
      </c>
      <c r="B201" s="43" t="s">
        <v>215</v>
      </c>
      <c r="C201" s="44" t="s">
        <v>216</v>
      </c>
      <c r="D201" s="45" t="s">
        <v>217</v>
      </c>
      <c r="E201" s="46" t="n">
        <v>4.95</v>
      </c>
      <c r="F201" s="46" t="n">
        <f aca="false">SUM(E201:E203)</f>
        <v>11.92</v>
      </c>
      <c r="G201" s="49"/>
    </row>
    <row r="202" s="48" customFormat="true" ht="15" hidden="false" customHeight="true" outlineLevel="0" collapsed="false">
      <c r="A202" s="42" t="n">
        <v>197</v>
      </c>
      <c r="B202" s="43"/>
      <c r="C202" s="44" t="s">
        <v>216</v>
      </c>
      <c r="D202" s="45"/>
      <c r="E202" s="46" t="n">
        <v>4.79</v>
      </c>
      <c r="F202" s="46"/>
      <c r="G202" s="49"/>
    </row>
    <row r="203" s="48" customFormat="true" ht="15" hidden="false" customHeight="true" outlineLevel="0" collapsed="false">
      <c r="A203" s="42" t="n">
        <v>198</v>
      </c>
      <c r="B203" s="43"/>
      <c r="C203" s="44" t="s">
        <v>216</v>
      </c>
      <c r="D203" s="45"/>
      <c r="E203" s="46" t="n">
        <v>2.18</v>
      </c>
      <c r="F203" s="46"/>
      <c r="G203" s="49"/>
    </row>
    <row r="204" s="48" customFormat="true" ht="15" hidden="false" customHeight="true" outlineLevel="0" collapsed="false">
      <c r="A204" s="42" t="n">
        <v>199</v>
      </c>
      <c r="B204" s="43" t="s">
        <v>218</v>
      </c>
      <c r="C204" s="44" t="s">
        <v>219</v>
      </c>
      <c r="D204" s="45" t="s">
        <v>220</v>
      </c>
      <c r="E204" s="46" t="n">
        <v>4.95</v>
      </c>
      <c r="F204" s="46" t="n">
        <f aca="false">SUM(E204:E206)</f>
        <v>19.12</v>
      </c>
      <c r="G204" s="49"/>
    </row>
    <row r="205" s="48" customFormat="true" ht="15" hidden="false" customHeight="true" outlineLevel="0" collapsed="false">
      <c r="A205" s="42" t="n">
        <v>200</v>
      </c>
      <c r="B205" s="43"/>
      <c r="C205" s="44" t="s">
        <v>219</v>
      </c>
      <c r="D205" s="45"/>
      <c r="E205" s="46" t="n">
        <v>10.64</v>
      </c>
      <c r="F205" s="46"/>
      <c r="G205" s="49"/>
    </row>
    <row r="206" s="48" customFormat="true" ht="15" hidden="false" customHeight="true" outlineLevel="0" collapsed="false">
      <c r="A206" s="42" t="n">
        <v>201</v>
      </c>
      <c r="B206" s="43"/>
      <c r="C206" s="44" t="s">
        <v>219</v>
      </c>
      <c r="D206" s="45"/>
      <c r="E206" s="46" t="n">
        <v>3.53</v>
      </c>
      <c r="F206" s="46"/>
      <c r="G206" s="49"/>
    </row>
    <row r="207" s="48" customFormat="true" ht="15" hidden="false" customHeight="true" outlineLevel="0" collapsed="false">
      <c r="A207" s="42" t="n">
        <v>202</v>
      </c>
      <c r="B207" s="43" t="s">
        <v>221</v>
      </c>
      <c r="C207" s="44" t="s">
        <v>222</v>
      </c>
      <c r="D207" s="45" t="s">
        <v>223</v>
      </c>
      <c r="E207" s="46" t="n">
        <v>4.95</v>
      </c>
      <c r="F207" s="46" t="n">
        <f aca="false">SUM(E207:E209)</f>
        <v>13.27</v>
      </c>
      <c r="G207" s="49"/>
    </row>
    <row r="208" s="48" customFormat="true" ht="15" hidden="false" customHeight="true" outlineLevel="0" collapsed="false">
      <c r="A208" s="42" t="n">
        <v>203</v>
      </c>
      <c r="B208" s="43"/>
      <c r="C208" s="44" t="s">
        <v>222</v>
      </c>
      <c r="D208" s="45"/>
      <c r="E208" s="46" t="n">
        <v>4.79</v>
      </c>
      <c r="F208" s="46"/>
      <c r="G208" s="49"/>
    </row>
    <row r="209" s="48" customFormat="true" ht="15" hidden="false" customHeight="true" outlineLevel="0" collapsed="false">
      <c r="A209" s="42" t="n">
        <v>204</v>
      </c>
      <c r="B209" s="43"/>
      <c r="C209" s="44" t="s">
        <v>222</v>
      </c>
      <c r="D209" s="45"/>
      <c r="E209" s="46" t="n">
        <v>3.53</v>
      </c>
      <c r="F209" s="46"/>
      <c r="G209" s="49"/>
    </row>
    <row r="210" s="48" customFormat="true" ht="15" hidden="false" customHeight="true" outlineLevel="0" collapsed="false">
      <c r="A210" s="42" t="n">
        <v>205</v>
      </c>
      <c r="B210" s="43" t="s">
        <v>224</v>
      </c>
      <c r="C210" s="44" t="s">
        <v>225</v>
      </c>
      <c r="D210" s="45" t="s">
        <v>226</v>
      </c>
      <c r="E210" s="46" t="n">
        <v>11.17</v>
      </c>
      <c r="F210" s="46" t="n">
        <f aca="false">SUM(E210:E215)</f>
        <v>38.61</v>
      </c>
      <c r="G210" s="47"/>
    </row>
    <row r="211" s="48" customFormat="true" ht="15" hidden="false" customHeight="true" outlineLevel="0" collapsed="false">
      <c r="A211" s="42" t="n">
        <v>206</v>
      </c>
      <c r="B211" s="43"/>
      <c r="C211" s="44" t="s">
        <v>225</v>
      </c>
      <c r="D211" s="45"/>
      <c r="E211" s="46" t="n">
        <v>10.64</v>
      </c>
      <c r="F211" s="46"/>
      <c r="G211" s="47"/>
    </row>
    <row r="212" s="48" customFormat="true" ht="15" hidden="false" customHeight="true" outlineLevel="0" collapsed="false">
      <c r="A212" s="42" t="n">
        <v>207</v>
      </c>
      <c r="B212" s="43"/>
      <c r="C212" s="44" t="s">
        <v>225</v>
      </c>
      <c r="D212" s="45"/>
      <c r="E212" s="46" t="n">
        <v>3.53</v>
      </c>
      <c r="F212" s="46"/>
      <c r="G212" s="47"/>
    </row>
    <row r="213" s="48" customFormat="true" ht="15" hidden="false" customHeight="true" outlineLevel="0" collapsed="false">
      <c r="A213" s="42" t="n">
        <v>208</v>
      </c>
      <c r="B213" s="43"/>
      <c r="C213" s="44" t="s">
        <v>227</v>
      </c>
      <c r="D213" s="45"/>
      <c r="E213" s="46" t="n">
        <v>4.95</v>
      </c>
      <c r="F213" s="46"/>
      <c r="G213" s="47"/>
    </row>
    <row r="214" s="48" customFormat="true" ht="15" hidden="false" customHeight="true" outlineLevel="0" collapsed="false">
      <c r="A214" s="42" t="n">
        <v>209</v>
      </c>
      <c r="B214" s="43"/>
      <c r="C214" s="44" t="s">
        <v>227</v>
      </c>
      <c r="D214" s="45"/>
      <c r="E214" s="46" t="n">
        <v>4.79</v>
      </c>
      <c r="F214" s="46"/>
      <c r="G214" s="47"/>
    </row>
    <row r="215" s="48" customFormat="true" ht="15" hidden="false" customHeight="true" outlineLevel="0" collapsed="false">
      <c r="A215" s="42" t="n">
        <v>210</v>
      </c>
      <c r="B215" s="43"/>
      <c r="C215" s="44" t="s">
        <v>227</v>
      </c>
      <c r="D215" s="45"/>
      <c r="E215" s="46" t="n">
        <v>3.53</v>
      </c>
      <c r="F215" s="46"/>
      <c r="G215" s="47"/>
    </row>
    <row r="216" s="48" customFormat="true" ht="15" hidden="false" customHeight="true" outlineLevel="0" collapsed="false">
      <c r="A216" s="42" t="n">
        <v>211</v>
      </c>
      <c r="B216" s="43" t="s">
        <v>228</v>
      </c>
      <c r="C216" s="44" t="s">
        <v>229</v>
      </c>
      <c r="D216" s="45" t="s">
        <v>230</v>
      </c>
      <c r="E216" s="46" t="n">
        <v>4.95</v>
      </c>
      <c r="F216" s="46" t="n">
        <f aca="false">SUM(E216:E218)</f>
        <v>11.92</v>
      </c>
      <c r="G216" s="49"/>
    </row>
    <row r="217" s="48" customFormat="true" ht="15" hidden="false" customHeight="true" outlineLevel="0" collapsed="false">
      <c r="A217" s="42" t="n">
        <v>212</v>
      </c>
      <c r="B217" s="43"/>
      <c r="C217" s="44" t="s">
        <v>229</v>
      </c>
      <c r="D217" s="45"/>
      <c r="E217" s="46" t="n">
        <v>4.79</v>
      </c>
      <c r="F217" s="46"/>
      <c r="G217" s="49"/>
    </row>
    <row r="218" s="48" customFormat="true" ht="15" hidden="false" customHeight="true" outlineLevel="0" collapsed="false">
      <c r="A218" s="42" t="n">
        <v>213</v>
      </c>
      <c r="B218" s="43"/>
      <c r="C218" s="44" t="s">
        <v>229</v>
      </c>
      <c r="D218" s="45"/>
      <c r="E218" s="46" t="n">
        <v>2.18</v>
      </c>
      <c r="F218" s="46"/>
      <c r="G218" s="49"/>
    </row>
    <row r="219" s="48" customFormat="true" ht="15" hidden="false" customHeight="true" outlineLevel="0" collapsed="false">
      <c r="A219" s="42" t="n">
        <v>214</v>
      </c>
      <c r="B219" s="43" t="s">
        <v>231</v>
      </c>
      <c r="C219" s="44" t="s">
        <v>232</v>
      </c>
      <c r="D219" s="45" t="s">
        <v>233</v>
      </c>
      <c r="E219" s="46" t="n">
        <v>4.95</v>
      </c>
      <c r="F219" s="46" t="n">
        <f aca="false">SUM(E219:E222)</f>
        <v>14.93</v>
      </c>
      <c r="G219" s="47"/>
    </row>
    <row r="220" s="48" customFormat="true" ht="15" hidden="false" customHeight="true" outlineLevel="0" collapsed="false">
      <c r="A220" s="42" t="n">
        <v>215</v>
      </c>
      <c r="B220" s="43"/>
      <c r="C220" s="44" t="s">
        <v>232</v>
      </c>
      <c r="D220" s="45"/>
      <c r="E220" s="46" t="n">
        <v>4.79</v>
      </c>
      <c r="F220" s="46"/>
      <c r="G220" s="47"/>
    </row>
    <row r="221" s="48" customFormat="true" ht="15" hidden="false" customHeight="true" outlineLevel="0" collapsed="false">
      <c r="A221" s="42" t="n">
        <v>216</v>
      </c>
      <c r="B221" s="43"/>
      <c r="C221" s="44" t="s">
        <v>234</v>
      </c>
      <c r="D221" s="45"/>
      <c r="E221" s="46" t="n">
        <v>1.66</v>
      </c>
      <c r="F221" s="46"/>
      <c r="G221" s="47"/>
    </row>
    <row r="222" s="48" customFormat="true" ht="15" hidden="false" customHeight="true" outlineLevel="0" collapsed="false">
      <c r="A222" s="42" t="n">
        <v>217</v>
      </c>
      <c r="B222" s="43"/>
      <c r="C222" s="44" t="s">
        <v>234</v>
      </c>
      <c r="D222" s="45"/>
      <c r="E222" s="46" t="n">
        <v>3.53</v>
      </c>
      <c r="F222" s="46"/>
      <c r="G222" s="47"/>
    </row>
    <row r="223" s="48" customFormat="true" ht="15" hidden="false" customHeight="true" outlineLevel="0" collapsed="false">
      <c r="A223" s="42" t="n">
        <v>218</v>
      </c>
      <c r="B223" s="43" t="s">
        <v>235</v>
      </c>
      <c r="C223" s="44" t="s">
        <v>236</v>
      </c>
      <c r="D223" s="45" t="s">
        <v>237</v>
      </c>
      <c r="E223" s="46" t="n">
        <v>11.17</v>
      </c>
      <c r="F223" s="46" t="n">
        <f aca="false">SUM(E223:E225)</f>
        <v>43.37</v>
      </c>
      <c r="G223" s="49"/>
    </row>
    <row r="224" s="48" customFormat="true" ht="15" hidden="false" customHeight="true" outlineLevel="0" collapsed="false">
      <c r="A224" s="42" t="n">
        <v>219</v>
      </c>
      <c r="B224" s="43"/>
      <c r="C224" s="44" t="s">
        <v>236</v>
      </c>
      <c r="D224" s="45"/>
      <c r="E224" s="46" t="n">
        <v>17.92</v>
      </c>
      <c r="F224" s="46"/>
      <c r="G224" s="49"/>
    </row>
    <row r="225" s="48" customFormat="true" ht="15" hidden="false" customHeight="true" outlineLevel="0" collapsed="false">
      <c r="A225" s="42" t="n">
        <v>220</v>
      </c>
      <c r="B225" s="43"/>
      <c r="C225" s="44" t="s">
        <v>238</v>
      </c>
      <c r="D225" s="45"/>
      <c r="E225" s="46" t="n">
        <v>14.28</v>
      </c>
      <c r="F225" s="46"/>
      <c r="G225" s="49"/>
    </row>
    <row r="226" s="48" customFormat="true" ht="15" hidden="false" customHeight="true" outlineLevel="0" collapsed="false">
      <c r="A226" s="42" t="n">
        <v>221</v>
      </c>
      <c r="B226" s="43" t="s">
        <v>239</v>
      </c>
      <c r="C226" s="44" t="s">
        <v>240</v>
      </c>
      <c r="D226" s="45" t="s">
        <v>241</v>
      </c>
      <c r="E226" s="46" t="n">
        <v>11.17</v>
      </c>
      <c r="F226" s="46" t="n">
        <f aca="false">SUM(E226:E228)</f>
        <v>25.34</v>
      </c>
      <c r="G226" s="49"/>
    </row>
    <row r="227" s="48" customFormat="true" ht="15" hidden="false" customHeight="true" outlineLevel="0" collapsed="false">
      <c r="A227" s="42" t="n">
        <v>222</v>
      </c>
      <c r="B227" s="43"/>
      <c r="C227" s="44" t="s">
        <v>240</v>
      </c>
      <c r="D227" s="45"/>
      <c r="E227" s="46" t="n">
        <v>10.64</v>
      </c>
      <c r="F227" s="46"/>
      <c r="G227" s="49"/>
    </row>
    <row r="228" s="48" customFormat="true" ht="15" hidden="false" customHeight="true" outlineLevel="0" collapsed="false">
      <c r="A228" s="42" t="n">
        <v>223</v>
      </c>
      <c r="B228" s="43"/>
      <c r="C228" s="44" t="s">
        <v>240</v>
      </c>
      <c r="D228" s="45"/>
      <c r="E228" s="46" t="n">
        <v>3.53</v>
      </c>
      <c r="F228" s="46"/>
      <c r="G228" s="49"/>
    </row>
    <row r="229" s="48" customFormat="true" ht="15" hidden="false" customHeight="true" outlineLevel="0" collapsed="false">
      <c r="A229" s="42" t="n">
        <v>224</v>
      </c>
      <c r="B229" s="43" t="s">
        <v>242</v>
      </c>
      <c r="C229" s="44" t="s">
        <v>243</v>
      </c>
      <c r="D229" s="43" t="s">
        <v>244</v>
      </c>
      <c r="E229" s="46" t="n">
        <v>11.17</v>
      </c>
      <c r="F229" s="46" t="n">
        <f aca="false">SUM(E229:E231)</f>
        <v>36.85</v>
      </c>
      <c r="G229" s="51"/>
    </row>
    <row r="230" s="48" customFormat="true" ht="15" hidden="false" customHeight="true" outlineLevel="0" collapsed="false">
      <c r="A230" s="42" t="n">
        <v>225</v>
      </c>
      <c r="B230" s="43"/>
      <c r="C230" s="44" t="s">
        <v>243</v>
      </c>
      <c r="D230" s="43"/>
      <c r="E230" s="46" t="n">
        <v>17.92</v>
      </c>
      <c r="F230" s="46"/>
      <c r="G230" s="51"/>
    </row>
    <row r="231" s="48" customFormat="true" ht="15" hidden="false" customHeight="true" outlineLevel="0" collapsed="false">
      <c r="A231" s="42" t="n">
        <v>226</v>
      </c>
      <c r="B231" s="43"/>
      <c r="C231" s="44" t="s">
        <v>243</v>
      </c>
      <c r="D231" s="43"/>
      <c r="E231" s="46" t="n">
        <v>7.76</v>
      </c>
      <c r="F231" s="46"/>
      <c r="G231" s="51"/>
    </row>
    <row r="232" s="48" customFormat="true" ht="15" hidden="false" customHeight="true" outlineLevel="0" collapsed="false">
      <c r="A232" s="42" t="n">
        <v>227</v>
      </c>
      <c r="B232" s="43" t="s">
        <v>245</v>
      </c>
      <c r="C232" s="44" t="s">
        <v>246</v>
      </c>
      <c r="D232" s="43" t="s">
        <v>247</v>
      </c>
      <c r="E232" s="46" t="n">
        <v>11.17</v>
      </c>
      <c r="F232" s="46" t="n">
        <f aca="false">SUM(E232:E234)</f>
        <v>25.34</v>
      </c>
      <c r="G232" s="51"/>
    </row>
    <row r="233" s="48" customFormat="true" ht="15" hidden="false" customHeight="true" outlineLevel="0" collapsed="false">
      <c r="A233" s="42" t="n">
        <v>228</v>
      </c>
      <c r="B233" s="43"/>
      <c r="C233" s="44" t="s">
        <v>246</v>
      </c>
      <c r="D233" s="43"/>
      <c r="E233" s="46" t="n">
        <v>10.64</v>
      </c>
      <c r="F233" s="46"/>
      <c r="G233" s="51"/>
    </row>
    <row r="234" s="48" customFormat="true" ht="15" hidden="false" customHeight="true" outlineLevel="0" collapsed="false">
      <c r="A234" s="42" t="n">
        <v>229</v>
      </c>
      <c r="B234" s="43"/>
      <c r="C234" s="44" t="s">
        <v>246</v>
      </c>
      <c r="D234" s="43"/>
      <c r="E234" s="46" t="n">
        <v>3.53</v>
      </c>
      <c r="F234" s="46"/>
      <c r="G234" s="51"/>
    </row>
    <row r="235" s="48" customFormat="true" ht="15" hidden="false" customHeight="true" outlineLevel="0" collapsed="false">
      <c r="A235" s="42" t="n">
        <v>230</v>
      </c>
      <c r="B235" s="43" t="s">
        <v>248</v>
      </c>
      <c r="C235" s="44" t="s">
        <v>249</v>
      </c>
      <c r="D235" s="43" t="s">
        <v>250</v>
      </c>
      <c r="E235" s="46" t="n">
        <v>4.95</v>
      </c>
      <c r="F235" s="46" t="n">
        <f aca="false">SUM(E235:E240)</f>
        <v>26.54</v>
      </c>
      <c r="G235" s="51"/>
    </row>
    <row r="236" s="48" customFormat="true" ht="15" hidden="false" customHeight="true" outlineLevel="0" collapsed="false">
      <c r="A236" s="42" t="n">
        <v>231</v>
      </c>
      <c r="B236" s="43"/>
      <c r="C236" s="44" t="s">
        <v>249</v>
      </c>
      <c r="D236" s="43"/>
      <c r="E236" s="46" t="n">
        <v>4.79</v>
      </c>
      <c r="F236" s="46"/>
      <c r="G236" s="51"/>
    </row>
    <row r="237" s="48" customFormat="true" ht="15" hidden="false" customHeight="true" outlineLevel="0" collapsed="false">
      <c r="A237" s="42" t="n">
        <v>232</v>
      </c>
      <c r="B237" s="43"/>
      <c r="C237" s="44" t="s">
        <v>249</v>
      </c>
      <c r="D237" s="43"/>
      <c r="E237" s="46" t="n">
        <v>3.53</v>
      </c>
      <c r="F237" s="46"/>
      <c r="G237" s="51"/>
    </row>
    <row r="238" s="48" customFormat="true" ht="15" hidden="false" customHeight="true" outlineLevel="0" collapsed="false">
      <c r="A238" s="42" t="n">
        <v>233</v>
      </c>
      <c r="B238" s="43"/>
      <c r="C238" s="44" t="s">
        <v>251</v>
      </c>
      <c r="D238" s="43"/>
      <c r="E238" s="46" t="n">
        <v>4.95</v>
      </c>
      <c r="F238" s="46"/>
      <c r="G238" s="51"/>
    </row>
    <row r="239" s="48" customFormat="true" ht="15" hidden="false" customHeight="true" outlineLevel="0" collapsed="false">
      <c r="A239" s="42" t="n">
        <v>234</v>
      </c>
      <c r="B239" s="43"/>
      <c r="C239" s="44" t="s">
        <v>251</v>
      </c>
      <c r="D239" s="43"/>
      <c r="E239" s="46" t="n">
        <v>4.79</v>
      </c>
      <c r="F239" s="46"/>
      <c r="G239" s="51"/>
    </row>
    <row r="240" s="48" customFormat="true" ht="15" hidden="false" customHeight="true" outlineLevel="0" collapsed="false">
      <c r="A240" s="42" t="n">
        <v>235</v>
      </c>
      <c r="B240" s="43"/>
      <c r="C240" s="44" t="s">
        <v>251</v>
      </c>
      <c r="D240" s="43"/>
      <c r="E240" s="46" t="n">
        <v>3.53</v>
      </c>
      <c r="F240" s="46"/>
      <c r="G240" s="51"/>
    </row>
    <row r="241" s="48" customFormat="true" ht="15" hidden="false" customHeight="true" outlineLevel="0" collapsed="false">
      <c r="A241" s="42" t="n">
        <v>236</v>
      </c>
      <c r="B241" s="43" t="s">
        <v>252</v>
      </c>
      <c r="C241" s="44" t="s">
        <v>253</v>
      </c>
      <c r="D241" s="43" t="s">
        <v>254</v>
      </c>
      <c r="E241" s="46" t="n">
        <v>4.95</v>
      </c>
      <c r="F241" s="46" t="n">
        <f aca="false">SUM(E241:E243)</f>
        <v>13.27</v>
      </c>
      <c r="G241" s="51"/>
    </row>
    <row r="242" s="48" customFormat="true" ht="15" hidden="false" customHeight="true" outlineLevel="0" collapsed="false">
      <c r="A242" s="42" t="n">
        <v>237</v>
      </c>
      <c r="B242" s="43"/>
      <c r="C242" s="44" t="s">
        <v>253</v>
      </c>
      <c r="D242" s="43"/>
      <c r="E242" s="46" t="n">
        <v>4.79</v>
      </c>
      <c r="F242" s="46"/>
      <c r="G242" s="51"/>
    </row>
    <row r="243" s="48" customFormat="true" ht="15" hidden="false" customHeight="true" outlineLevel="0" collapsed="false">
      <c r="A243" s="42" t="n">
        <v>238</v>
      </c>
      <c r="B243" s="43"/>
      <c r="C243" s="44" t="s">
        <v>253</v>
      </c>
      <c r="D243" s="43"/>
      <c r="E243" s="46" t="n">
        <v>3.53</v>
      </c>
      <c r="F243" s="46"/>
      <c r="G243" s="51"/>
    </row>
    <row r="244" s="48" customFormat="true" ht="15" hidden="false" customHeight="true" outlineLevel="0" collapsed="false">
      <c r="A244" s="42" t="n">
        <v>239</v>
      </c>
      <c r="B244" s="43" t="s">
        <v>255</v>
      </c>
      <c r="C244" s="44" t="s">
        <v>256</v>
      </c>
      <c r="D244" s="43" t="s">
        <v>257</v>
      </c>
      <c r="E244" s="46" t="n">
        <v>4.95</v>
      </c>
      <c r="F244" s="46" t="n">
        <f aca="false">SUM(E244:E246)</f>
        <v>23.35</v>
      </c>
      <c r="G244" s="51"/>
    </row>
    <row r="245" s="48" customFormat="true" ht="15" hidden="false" customHeight="true" outlineLevel="0" collapsed="false">
      <c r="A245" s="42" t="n">
        <v>240</v>
      </c>
      <c r="B245" s="43"/>
      <c r="C245" s="44" t="s">
        <v>256</v>
      </c>
      <c r="D245" s="43"/>
      <c r="E245" s="46" t="n">
        <v>10.64</v>
      </c>
      <c r="F245" s="46"/>
      <c r="G245" s="51"/>
    </row>
    <row r="246" s="48" customFormat="true" ht="15" hidden="false" customHeight="true" outlineLevel="0" collapsed="false">
      <c r="A246" s="42" t="n">
        <v>241</v>
      </c>
      <c r="B246" s="43"/>
      <c r="C246" s="44" t="s">
        <v>256</v>
      </c>
      <c r="D246" s="43"/>
      <c r="E246" s="46" t="n">
        <v>7.76</v>
      </c>
      <c r="F246" s="46"/>
      <c r="G246" s="51"/>
    </row>
    <row r="247" s="48" customFormat="true" ht="15" hidden="false" customHeight="true" outlineLevel="0" collapsed="false">
      <c r="A247" s="42" t="n">
        <v>242</v>
      </c>
      <c r="B247" s="43" t="s">
        <v>258</v>
      </c>
      <c r="C247" s="44" t="s">
        <v>259</v>
      </c>
      <c r="D247" s="43" t="s">
        <v>260</v>
      </c>
      <c r="E247" s="46" t="n">
        <v>19.5</v>
      </c>
      <c r="F247" s="46" t="n">
        <f aca="false">SUM(E247:E249)</f>
        <v>45.18</v>
      </c>
      <c r="G247" s="51"/>
    </row>
    <row r="248" s="48" customFormat="true" ht="15" hidden="false" customHeight="true" outlineLevel="0" collapsed="false">
      <c r="A248" s="42" t="n">
        <v>243</v>
      </c>
      <c r="B248" s="43"/>
      <c r="C248" s="44" t="s">
        <v>259</v>
      </c>
      <c r="D248" s="43"/>
      <c r="E248" s="46" t="n">
        <v>17.92</v>
      </c>
      <c r="F248" s="46"/>
      <c r="G248" s="51"/>
    </row>
    <row r="249" s="48" customFormat="true" ht="15" hidden="false" customHeight="true" outlineLevel="0" collapsed="false">
      <c r="A249" s="42" t="n">
        <v>244</v>
      </c>
      <c r="B249" s="43"/>
      <c r="C249" s="44" t="s">
        <v>259</v>
      </c>
      <c r="D249" s="43"/>
      <c r="E249" s="46" t="n">
        <v>7.76</v>
      </c>
      <c r="F249" s="46"/>
      <c r="G249" s="51"/>
    </row>
    <row r="250" s="48" customFormat="true" ht="15" hidden="false" customHeight="true" outlineLevel="0" collapsed="false">
      <c r="A250" s="42" t="n">
        <v>245</v>
      </c>
      <c r="B250" s="43" t="s">
        <v>261</v>
      </c>
      <c r="C250" s="44" t="s">
        <v>262</v>
      </c>
      <c r="D250" s="43" t="s">
        <v>263</v>
      </c>
      <c r="E250" s="46" t="n">
        <v>11.17</v>
      </c>
      <c r="F250" s="46" t="n">
        <f aca="false">SUM(E250:E252)</f>
        <v>29.57</v>
      </c>
      <c r="G250" s="51"/>
    </row>
    <row r="251" s="48" customFormat="true" ht="15" hidden="false" customHeight="true" outlineLevel="0" collapsed="false">
      <c r="A251" s="42" t="n">
        <v>246</v>
      </c>
      <c r="B251" s="43"/>
      <c r="C251" s="44" t="s">
        <v>262</v>
      </c>
      <c r="D251" s="43"/>
      <c r="E251" s="46" t="n">
        <v>10.64</v>
      </c>
      <c r="F251" s="46"/>
      <c r="G251" s="51"/>
    </row>
    <row r="252" s="48" customFormat="true" ht="15" hidden="false" customHeight="true" outlineLevel="0" collapsed="false">
      <c r="A252" s="42" t="n">
        <v>247</v>
      </c>
      <c r="B252" s="43"/>
      <c r="C252" s="44" t="s">
        <v>262</v>
      </c>
      <c r="D252" s="43"/>
      <c r="E252" s="46" t="n">
        <v>7.76</v>
      </c>
      <c r="F252" s="46"/>
      <c r="G252" s="51"/>
    </row>
    <row r="253" s="48" customFormat="true" ht="15" hidden="false" customHeight="true" outlineLevel="0" collapsed="false">
      <c r="A253" s="42" t="n">
        <v>248</v>
      </c>
      <c r="B253" s="43" t="s">
        <v>264</v>
      </c>
      <c r="C253" s="44" t="s">
        <v>265</v>
      </c>
      <c r="D253" s="43" t="s">
        <v>266</v>
      </c>
      <c r="E253" s="46" t="n">
        <v>4.95</v>
      </c>
      <c r="F253" s="46" t="n">
        <f aca="false">SUM(E253:E255)</f>
        <v>19.12</v>
      </c>
      <c r="G253" s="51"/>
    </row>
    <row r="254" s="48" customFormat="true" ht="15" hidden="false" customHeight="true" outlineLevel="0" collapsed="false">
      <c r="A254" s="42" t="n">
        <v>249</v>
      </c>
      <c r="B254" s="43"/>
      <c r="C254" s="44" t="s">
        <v>265</v>
      </c>
      <c r="D254" s="43"/>
      <c r="E254" s="46" t="n">
        <v>10.64</v>
      </c>
      <c r="F254" s="46"/>
      <c r="G254" s="51"/>
    </row>
    <row r="255" s="48" customFormat="true" ht="15" hidden="false" customHeight="true" outlineLevel="0" collapsed="false">
      <c r="A255" s="42" t="n">
        <v>250</v>
      </c>
      <c r="B255" s="43"/>
      <c r="C255" s="44" t="s">
        <v>265</v>
      </c>
      <c r="D255" s="43"/>
      <c r="E255" s="46" t="n">
        <v>3.53</v>
      </c>
      <c r="F255" s="46"/>
      <c r="G255" s="51"/>
    </row>
    <row r="256" s="48" customFormat="true" ht="15" hidden="false" customHeight="true" outlineLevel="0" collapsed="false">
      <c r="A256" s="42" t="n">
        <v>251</v>
      </c>
      <c r="B256" s="43" t="s">
        <v>267</v>
      </c>
      <c r="C256" s="44" t="s">
        <v>268</v>
      </c>
      <c r="D256" s="43" t="s">
        <v>269</v>
      </c>
      <c r="E256" s="46" t="n">
        <v>4.95</v>
      </c>
      <c r="F256" s="46" t="n">
        <f aca="false">SUM(E256:E258)</f>
        <v>19.12</v>
      </c>
      <c r="G256" s="51"/>
    </row>
    <row r="257" s="48" customFormat="true" ht="15" hidden="false" customHeight="true" outlineLevel="0" collapsed="false">
      <c r="A257" s="42" t="n">
        <v>252</v>
      </c>
      <c r="B257" s="43"/>
      <c r="C257" s="44" t="s">
        <v>268</v>
      </c>
      <c r="D257" s="43"/>
      <c r="E257" s="46" t="n">
        <v>10.64</v>
      </c>
      <c r="F257" s="46"/>
      <c r="G257" s="51"/>
    </row>
    <row r="258" s="48" customFormat="true" ht="15" hidden="false" customHeight="true" outlineLevel="0" collapsed="false">
      <c r="A258" s="42" t="n">
        <v>253</v>
      </c>
      <c r="B258" s="43"/>
      <c r="C258" s="44" t="s">
        <v>268</v>
      </c>
      <c r="D258" s="43"/>
      <c r="E258" s="46" t="n">
        <v>3.53</v>
      </c>
      <c r="F258" s="46"/>
      <c r="G258" s="51"/>
    </row>
    <row r="259" s="48" customFormat="true" ht="15" hidden="false" customHeight="true" outlineLevel="0" collapsed="false">
      <c r="A259" s="42" t="n">
        <v>254</v>
      </c>
      <c r="B259" s="43" t="s">
        <v>270</v>
      </c>
      <c r="C259" s="44" t="s">
        <v>271</v>
      </c>
      <c r="D259" s="43" t="s">
        <v>272</v>
      </c>
      <c r="E259" s="46" t="n">
        <v>4.95</v>
      </c>
      <c r="F259" s="46" t="n">
        <f aca="false">SUM(E259:E261)</f>
        <v>13.27</v>
      </c>
      <c r="G259" s="51"/>
    </row>
    <row r="260" s="48" customFormat="true" ht="15" hidden="false" customHeight="true" outlineLevel="0" collapsed="false">
      <c r="A260" s="42" t="n">
        <v>255</v>
      </c>
      <c r="B260" s="43"/>
      <c r="C260" s="44" t="s">
        <v>271</v>
      </c>
      <c r="D260" s="43"/>
      <c r="E260" s="46" t="n">
        <v>4.79</v>
      </c>
      <c r="F260" s="46"/>
      <c r="G260" s="51"/>
    </row>
    <row r="261" s="48" customFormat="true" ht="15" hidden="false" customHeight="true" outlineLevel="0" collapsed="false">
      <c r="A261" s="42" t="n">
        <v>256</v>
      </c>
      <c r="B261" s="43"/>
      <c r="C261" s="44" t="s">
        <v>271</v>
      </c>
      <c r="D261" s="43"/>
      <c r="E261" s="46" t="n">
        <v>3.53</v>
      </c>
      <c r="F261" s="46"/>
      <c r="G261" s="51"/>
    </row>
    <row r="262" s="48" customFormat="true" ht="15" hidden="false" customHeight="true" outlineLevel="0" collapsed="false">
      <c r="A262" s="42" t="n">
        <v>257</v>
      </c>
      <c r="B262" s="43" t="s">
        <v>273</v>
      </c>
      <c r="C262" s="44" t="s">
        <v>274</v>
      </c>
      <c r="D262" s="43" t="s">
        <v>275</v>
      </c>
      <c r="E262" s="46" t="n">
        <v>4.95</v>
      </c>
      <c r="F262" s="46" t="n">
        <f aca="false">SUM(E262:E264)</f>
        <v>13.27</v>
      </c>
      <c r="G262" s="51"/>
    </row>
    <row r="263" s="48" customFormat="true" ht="15" hidden="false" customHeight="true" outlineLevel="0" collapsed="false">
      <c r="A263" s="42" t="n">
        <v>258</v>
      </c>
      <c r="B263" s="43"/>
      <c r="C263" s="44" t="s">
        <v>274</v>
      </c>
      <c r="D263" s="43"/>
      <c r="E263" s="46" t="n">
        <v>4.79</v>
      </c>
      <c r="F263" s="46"/>
      <c r="G263" s="51"/>
    </row>
    <row r="264" s="48" customFormat="true" ht="15" hidden="false" customHeight="true" outlineLevel="0" collapsed="false">
      <c r="A264" s="42" t="n">
        <v>259</v>
      </c>
      <c r="B264" s="43"/>
      <c r="C264" s="44" t="s">
        <v>274</v>
      </c>
      <c r="D264" s="43"/>
      <c r="E264" s="46" t="n">
        <v>3.53</v>
      </c>
      <c r="F264" s="46"/>
      <c r="G264" s="51"/>
    </row>
    <row r="265" s="48" customFormat="true" ht="15" hidden="false" customHeight="true" outlineLevel="0" collapsed="false">
      <c r="A265" s="42" t="n">
        <v>260</v>
      </c>
      <c r="B265" s="43" t="s">
        <v>276</v>
      </c>
      <c r="C265" s="44" t="s">
        <v>277</v>
      </c>
      <c r="D265" s="43" t="s">
        <v>278</v>
      </c>
      <c r="E265" s="46" t="n">
        <v>4.95</v>
      </c>
      <c r="F265" s="46" t="n">
        <f aca="false">SUM(E265:E267)</f>
        <v>19.12</v>
      </c>
      <c r="G265" s="51"/>
    </row>
    <row r="266" s="48" customFormat="true" ht="15" hidden="false" customHeight="true" outlineLevel="0" collapsed="false">
      <c r="A266" s="42" t="n">
        <v>261</v>
      </c>
      <c r="B266" s="43"/>
      <c r="C266" s="44" t="s">
        <v>277</v>
      </c>
      <c r="D266" s="43"/>
      <c r="E266" s="46" t="n">
        <v>10.64</v>
      </c>
      <c r="F266" s="46"/>
      <c r="G266" s="51"/>
    </row>
    <row r="267" s="48" customFormat="true" ht="15" hidden="false" customHeight="true" outlineLevel="0" collapsed="false">
      <c r="A267" s="42" t="n">
        <v>262</v>
      </c>
      <c r="B267" s="43"/>
      <c r="C267" s="44" t="s">
        <v>277</v>
      </c>
      <c r="D267" s="43"/>
      <c r="E267" s="46" t="n">
        <v>3.53</v>
      </c>
      <c r="F267" s="46"/>
      <c r="G267" s="51"/>
    </row>
    <row r="268" s="48" customFormat="true" ht="15" hidden="false" customHeight="true" outlineLevel="0" collapsed="false">
      <c r="A268" s="42" t="n">
        <v>263</v>
      </c>
      <c r="B268" s="43" t="s">
        <v>279</v>
      </c>
      <c r="C268" s="44" t="s">
        <v>280</v>
      </c>
      <c r="D268" s="43" t="s">
        <v>281</v>
      </c>
      <c r="E268" s="46" t="n">
        <v>4.95</v>
      </c>
      <c r="F268" s="46" t="n">
        <f aca="false">SUM(E268:E270)</f>
        <v>13.27</v>
      </c>
      <c r="G268" s="51"/>
    </row>
    <row r="269" s="48" customFormat="true" ht="15" hidden="false" customHeight="true" outlineLevel="0" collapsed="false">
      <c r="A269" s="42" t="n">
        <v>264</v>
      </c>
      <c r="B269" s="43"/>
      <c r="C269" s="44" t="s">
        <v>280</v>
      </c>
      <c r="D269" s="43"/>
      <c r="E269" s="46" t="n">
        <v>4.79</v>
      </c>
      <c r="F269" s="46"/>
      <c r="G269" s="51"/>
    </row>
    <row r="270" s="48" customFormat="true" ht="15" hidden="false" customHeight="true" outlineLevel="0" collapsed="false">
      <c r="A270" s="42" t="n">
        <v>265</v>
      </c>
      <c r="B270" s="43"/>
      <c r="C270" s="44" t="s">
        <v>280</v>
      </c>
      <c r="D270" s="43"/>
      <c r="E270" s="46" t="n">
        <v>3.53</v>
      </c>
      <c r="F270" s="46"/>
      <c r="G270" s="51"/>
    </row>
    <row r="271" s="48" customFormat="true" ht="15" hidden="false" customHeight="true" outlineLevel="0" collapsed="false">
      <c r="A271" s="42" t="n">
        <v>266</v>
      </c>
      <c r="B271" s="43" t="s">
        <v>282</v>
      </c>
      <c r="C271" s="44" t="s">
        <v>283</v>
      </c>
      <c r="D271" s="43" t="s">
        <v>284</v>
      </c>
      <c r="E271" s="46" t="n">
        <v>4.95</v>
      </c>
      <c r="F271" s="46" t="n">
        <f aca="false">SUM(E271:E273)</f>
        <v>13.27</v>
      </c>
      <c r="G271" s="51"/>
    </row>
    <row r="272" s="48" customFormat="true" ht="15" hidden="false" customHeight="true" outlineLevel="0" collapsed="false">
      <c r="A272" s="42" t="n">
        <v>267</v>
      </c>
      <c r="B272" s="43"/>
      <c r="C272" s="44" t="s">
        <v>283</v>
      </c>
      <c r="D272" s="43"/>
      <c r="E272" s="46" t="n">
        <v>4.79</v>
      </c>
      <c r="F272" s="46"/>
      <c r="G272" s="51"/>
    </row>
    <row r="273" s="48" customFormat="true" ht="15" hidden="false" customHeight="true" outlineLevel="0" collapsed="false">
      <c r="A273" s="42" t="n">
        <v>268</v>
      </c>
      <c r="B273" s="43"/>
      <c r="C273" s="44" t="s">
        <v>283</v>
      </c>
      <c r="D273" s="43"/>
      <c r="E273" s="46" t="n">
        <v>3.53</v>
      </c>
      <c r="F273" s="46"/>
      <c r="G273" s="51"/>
    </row>
    <row r="274" s="48" customFormat="true" ht="15" hidden="false" customHeight="true" outlineLevel="0" collapsed="false">
      <c r="A274" s="42" t="n">
        <v>269</v>
      </c>
      <c r="B274" s="43" t="s">
        <v>285</v>
      </c>
      <c r="C274" s="44" t="s">
        <v>286</v>
      </c>
      <c r="D274" s="43" t="s">
        <v>287</v>
      </c>
      <c r="E274" s="46" t="n">
        <v>19.5</v>
      </c>
      <c r="F274" s="46" t="n">
        <f aca="false">SUM(E274:E276)</f>
        <v>51.7</v>
      </c>
      <c r="G274" s="51"/>
    </row>
    <row r="275" s="48" customFormat="true" ht="15" hidden="false" customHeight="true" outlineLevel="0" collapsed="false">
      <c r="A275" s="42" t="n">
        <v>270</v>
      </c>
      <c r="B275" s="43"/>
      <c r="C275" s="44" t="s">
        <v>286</v>
      </c>
      <c r="D275" s="43"/>
      <c r="E275" s="46" t="n">
        <v>17.92</v>
      </c>
      <c r="F275" s="46"/>
      <c r="G275" s="51"/>
    </row>
    <row r="276" s="48" customFormat="true" ht="15" hidden="false" customHeight="true" outlineLevel="0" collapsed="false">
      <c r="A276" s="42" t="n">
        <v>271</v>
      </c>
      <c r="B276" s="43"/>
      <c r="C276" s="44" t="s">
        <v>288</v>
      </c>
      <c r="D276" s="43"/>
      <c r="E276" s="46" t="n">
        <v>14.28</v>
      </c>
      <c r="F276" s="46"/>
      <c r="G276" s="51"/>
    </row>
    <row r="277" s="48" customFormat="true" ht="15" hidden="false" customHeight="true" outlineLevel="0" collapsed="false">
      <c r="A277" s="42" t="n">
        <v>272</v>
      </c>
      <c r="B277" s="43" t="s">
        <v>289</v>
      </c>
      <c r="C277" s="44" t="s">
        <v>290</v>
      </c>
      <c r="D277" s="43" t="s">
        <v>291</v>
      </c>
      <c r="E277" s="46" t="n">
        <v>11.17</v>
      </c>
      <c r="F277" s="46" t="n">
        <f aca="false">SUM(E277:E279)</f>
        <v>25.34</v>
      </c>
      <c r="G277" s="51"/>
    </row>
    <row r="278" s="48" customFormat="true" ht="15" hidden="false" customHeight="true" outlineLevel="0" collapsed="false">
      <c r="A278" s="42" t="n">
        <v>273</v>
      </c>
      <c r="B278" s="43"/>
      <c r="C278" s="44" t="s">
        <v>290</v>
      </c>
      <c r="D278" s="43"/>
      <c r="E278" s="46" t="n">
        <v>10.64</v>
      </c>
      <c r="F278" s="46"/>
      <c r="G278" s="51"/>
    </row>
    <row r="279" s="48" customFormat="true" ht="15" hidden="false" customHeight="true" outlineLevel="0" collapsed="false">
      <c r="A279" s="42" t="n">
        <v>274</v>
      </c>
      <c r="B279" s="43"/>
      <c r="C279" s="44" t="s">
        <v>290</v>
      </c>
      <c r="D279" s="43"/>
      <c r="E279" s="46" t="n">
        <v>3.53</v>
      </c>
      <c r="F279" s="46"/>
      <c r="G279" s="51"/>
    </row>
    <row r="280" s="48" customFormat="true" ht="15" hidden="false" customHeight="true" outlineLevel="0" collapsed="false">
      <c r="A280" s="42" t="n">
        <v>275</v>
      </c>
      <c r="B280" s="43" t="s">
        <v>292</v>
      </c>
      <c r="C280" s="44" t="s">
        <v>293</v>
      </c>
      <c r="D280" s="43" t="s">
        <v>294</v>
      </c>
      <c r="E280" s="46" t="n">
        <v>11.17</v>
      </c>
      <c r="F280" s="46" t="n">
        <f aca="false">SUM(E280:E282)</f>
        <v>25.34</v>
      </c>
      <c r="G280" s="51"/>
    </row>
    <row r="281" s="48" customFormat="true" ht="15" hidden="false" customHeight="true" outlineLevel="0" collapsed="false">
      <c r="A281" s="42" t="n">
        <v>276</v>
      </c>
      <c r="B281" s="43"/>
      <c r="C281" s="44" t="s">
        <v>293</v>
      </c>
      <c r="D281" s="43"/>
      <c r="E281" s="46" t="n">
        <v>10.64</v>
      </c>
      <c r="F281" s="46"/>
      <c r="G281" s="51"/>
    </row>
    <row r="282" s="48" customFormat="true" ht="15" hidden="false" customHeight="true" outlineLevel="0" collapsed="false">
      <c r="A282" s="42" t="n">
        <v>277</v>
      </c>
      <c r="B282" s="43"/>
      <c r="C282" s="44" t="s">
        <v>293</v>
      </c>
      <c r="D282" s="43"/>
      <c r="E282" s="46" t="n">
        <v>3.53</v>
      </c>
      <c r="F282" s="46"/>
      <c r="G282" s="51"/>
    </row>
    <row r="283" s="48" customFormat="true" ht="15" hidden="false" customHeight="true" outlineLevel="0" collapsed="false">
      <c r="A283" s="42" t="n">
        <v>278</v>
      </c>
      <c r="B283" s="43" t="s">
        <v>295</v>
      </c>
      <c r="C283" s="44" t="s">
        <v>296</v>
      </c>
      <c r="D283" s="43" t="s">
        <v>297</v>
      </c>
      <c r="E283" s="46" t="n">
        <v>11.17</v>
      </c>
      <c r="F283" s="46" t="n">
        <f aca="false">SUM(E283:E285)</f>
        <v>25.34</v>
      </c>
      <c r="G283" s="51"/>
    </row>
    <row r="284" s="48" customFormat="true" ht="15" hidden="false" customHeight="true" outlineLevel="0" collapsed="false">
      <c r="A284" s="42" t="n">
        <v>279</v>
      </c>
      <c r="B284" s="43"/>
      <c r="C284" s="44" t="s">
        <v>296</v>
      </c>
      <c r="D284" s="43"/>
      <c r="E284" s="46" t="n">
        <v>10.64</v>
      </c>
      <c r="F284" s="46"/>
      <c r="G284" s="51"/>
    </row>
    <row r="285" s="48" customFormat="true" ht="15" hidden="false" customHeight="true" outlineLevel="0" collapsed="false">
      <c r="A285" s="42" t="n">
        <v>280</v>
      </c>
      <c r="B285" s="43"/>
      <c r="C285" s="44" t="s">
        <v>296</v>
      </c>
      <c r="D285" s="43"/>
      <c r="E285" s="46" t="n">
        <v>3.53</v>
      </c>
      <c r="F285" s="46"/>
      <c r="G285" s="51"/>
    </row>
    <row r="286" s="48" customFormat="true" ht="15" hidden="false" customHeight="true" outlineLevel="0" collapsed="false">
      <c r="A286" s="42" t="n">
        <v>281</v>
      </c>
      <c r="B286" s="43" t="s">
        <v>298</v>
      </c>
      <c r="C286" s="44" t="s">
        <v>299</v>
      </c>
      <c r="D286" s="43" t="s">
        <v>300</v>
      </c>
      <c r="E286" s="46" t="n">
        <v>11.17</v>
      </c>
      <c r="F286" s="46" t="n">
        <f aca="false">SUM(E286:E288)</f>
        <v>25.34</v>
      </c>
      <c r="G286" s="51"/>
    </row>
    <row r="287" s="48" customFormat="true" ht="15" hidden="false" customHeight="true" outlineLevel="0" collapsed="false">
      <c r="A287" s="42" t="n">
        <v>282</v>
      </c>
      <c r="B287" s="43"/>
      <c r="C287" s="44" t="s">
        <v>299</v>
      </c>
      <c r="D287" s="43"/>
      <c r="E287" s="46" t="n">
        <v>10.64</v>
      </c>
      <c r="F287" s="46"/>
      <c r="G287" s="51"/>
    </row>
    <row r="288" s="48" customFormat="true" ht="15" hidden="false" customHeight="true" outlineLevel="0" collapsed="false">
      <c r="A288" s="42" t="n">
        <v>283</v>
      </c>
      <c r="B288" s="43"/>
      <c r="C288" s="44" t="s">
        <v>299</v>
      </c>
      <c r="D288" s="43"/>
      <c r="E288" s="46" t="n">
        <v>3.53</v>
      </c>
      <c r="F288" s="46"/>
      <c r="G288" s="51"/>
    </row>
    <row r="289" s="48" customFormat="true" ht="15" hidden="false" customHeight="true" outlineLevel="0" collapsed="false">
      <c r="A289" s="42" t="n">
        <v>284</v>
      </c>
      <c r="B289" s="43" t="s">
        <v>301</v>
      </c>
      <c r="C289" s="44" t="s">
        <v>302</v>
      </c>
      <c r="D289" s="43" t="s">
        <v>303</v>
      </c>
      <c r="E289" s="46" t="n">
        <v>11.17</v>
      </c>
      <c r="F289" s="46" t="n">
        <f aca="false">SUM(E289:E291)</f>
        <v>25.34</v>
      </c>
      <c r="G289" s="51"/>
    </row>
    <row r="290" s="48" customFormat="true" ht="15" hidden="false" customHeight="true" outlineLevel="0" collapsed="false">
      <c r="A290" s="42" t="n">
        <v>285</v>
      </c>
      <c r="B290" s="43"/>
      <c r="C290" s="44" t="s">
        <v>302</v>
      </c>
      <c r="D290" s="43"/>
      <c r="E290" s="46" t="n">
        <v>10.64</v>
      </c>
      <c r="F290" s="46"/>
      <c r="G290" s="51"/>
    </row>
    <row r="291" s="48" customFormat="true" ht="15" hidden="false" customHeight="true" outlineLevel="0" collapsed="false">
      <c r="A291" s="42" t="n">
        <v>286</v>
      </c>
      <c r="B291" s="43"/>
      <c r="C291" s="44" t="s">
        <v>302</v>
      </c>
      <c r="D291" s="43"/>
      <c r="E291" s="46" t="n">
        <v>3.53</v>
      </c>
      <c r="F291" s="46"/>
      <c r="G291" s="51"/>
    </row>
    <row r="292" s="48" customFormat="true" ht="15" hidden="false" customHeight="true" outlineLevel="0" collapsed="false">
      <c r="A292" s="42" t="n">
        <v>287</v>
      </c>
      <c r="B292" s="43" t="s">
        <v>304</v>
      </c>
      <c r="C292" s="44" t="s">
        <v>305</v>
      </c>
      <c r="D292" s="43" t="s">
        <v>306</v>
      </c>
      <c r="E292" s="46" t="n">
        <v>4.95</v>
      </c>
      <c r="F292" s="46" t="n">
        <f aca="false">SUM(E292:E294)</f>
        <v>13.27</v>
      </c>
      <c r="G292" s="51"/>
    </row>
    <row r="293" s="48" customFormat="true" ht="15" hidden="false" customHeight="true" outlineLevel="0" collapsed="false">
      <c r="A293" s="42" t="n">
        <v>288</v>
      </c>
      <c r="B293" s="43"/>
      <c r="C293" s="44" t="s">
        <v>305</v>
      </c>
      <c r="D293" s="43"/>
      <c r="E293" s="46" t="n">
        <v>4.79</v>
      </c>
      <c r="F293" s="46"/>
      <c r="G293" s="51"/>
    </row>
    <row r="294" s="48" customFormat="true" ht="15" hidden="false" customHeight="true" outlineLevel="0" collapsed="false">
      <c r="A294" s="42" t="n">
        <v>289</v>
      </c>
      <c r="B294" s="43"/>
      <c r="C294" s="44" t="s">
        <v>305</v>
      </c>
      <c r="D294" s="43"/>
      <c r="E294" s="46" t="n">
        <v>3.53</v>
      </c>
      <c r="F294" s="46"/>
      <c r="G294" s="51"/>
    </row>
    <row r="295" s="48" customFormat="true" ht="15" hidden="false" customHeight="true" outlineLevel="0" collapsed="false">
      <c r="A295" s="42" t="n">
        <v>290</v>
      </c>
      <c r="B295" s="43" t="s">
        <v>307</v>
      </c>
      <c r="C295" s="44" t="s">
        <v>308</v>
      </c>
      <c r="D295" s="43" t="s">
        <v>309</v>
      </c>
      <c r="E295" s="46" t="n">
        <v>4.95</v>
      </c>
      <c r="F295" s="46" t="n">
        <f aca="false">SUM(E295:E297)</f>
        <v>17.77</v>
      </c>
      <c r="G295" s="51"/>
    </row>
    <row r="296" s="48" customFormat="true" ht="15" hidden="false" customHeight="true" outlineLevel="0" collapsed="false">
      <c r="A296" s="42" t="n">
        <v>291</v>
      </c>
      <c r="B296" s="43"/>
      <c r="C296" s="44" t="s">
        <v>308</v>
      </c>
      <c r="D296" s="43"/>
      <c r="E296" s="46" t="n">
        <v>10.64</v>
      </c>
      <c r="F296" s="46"/>
      <c r="G296" s="51"/>
    </row>
    <row r="297" s="48" customFormat="true" ht="15" hidden="false" customHeight="true" outlineLevel="0" collapsed="false">
      <c r="A297" s="42" t="n">
        <v>292</v>
      </c>
      <c r="B297" s="43"/>
      <c r="C297" s="44" t="s">
        <v>308</v>
      </c>
      <c r="D297" s="43"/>
      <c r="E297" s="46" t="n">
        <v>2.18</v>
      </c>
      <c r="F297" s="46"/>
      <c r="G297" s="51"/>
    </row>
    <row r="298" s="48" customFormat="true" ht="15" hidden="false" customHeight="true" outlineLevel="0" collapsed="false">
      <c r="A298" s="42" t="n">
        <v>293</v>
      </c>
      <c r="B298" s="53" t="s">
        <v>310</v>
      </c>
      <c r="C298" s="54" t="s">
        <v>311</v>
      </c>
      <c r="D298" s="53" t="s">
        <v>312</v>
      </c>
      <c r="E298" s="55" t="n">
        <v>11.17</v>
      </c>
      <c r="F298" s="55" t="n">
        <f aca="false">SUM(E298:E300)</f>
        <v>29.57</v>
      </c>
      <c r="G298" s="56"/>
    </row>
    <row r="299" s="48" customFormat="true" ht="15" hidden="false" customHeight="true" outlineLevel="0" collapsed="false">
      <c r="A299" s="42" t="n">
        <v>294</v>
      </c>
      <c r="B299" s="53"/>
      <c r="C299" s="54" t="s">
        <v>311</v>
      </c>
      <c r="D299" s="53"/>
      <c r="E299" s="55" t="n">
        <v>10.64</v>
      </c>
      <c r="F299" s="55"/>
      <c r="G299" s="56"/>
    </row>
    <row r="300" s="48" customFormat="true" ht="15" hidden="false" customHeight="true" outlineLevel="0" collapsed="false">
      <c r="A300" s="42" t="n">
        <v>295</v>
      </c>
      <c r="B300" s="53"/>
      <c r="C300" s="54" t="s">
        <v>311</v>
      </c>
      <c r="D300" s="53"/>
      <c r="E300" s="55" t="n">
        <v>7.76</v>
      </c>
      <c r="F300" s="55"/>
      <c r="G300" s="56"/>
    </row>
    <row r="301" s="48" customFormat="true" ht="15.95" hidden="false" customHeight="true" outlineLevel="0" collapsed="false">
      <c r="A301" s="34"/>
      <c r="B301" s="57"/>
      <c r="C301" s="58"/>
      <c r="D301" s="57"/>
      <c r="E301" s="59"/>
      <c r="F301" s="60"/>
      <c r="G301" s="58"/>
    </row>
    <row r="302" s="48" customFormat="true" ht="15.95" hidden="false" customHeight="true" outlineLevel="0" collapsed="false">
      <c r="A302" s="34"/>
      <c r="B302" s="57"/>
      <c r="C302" s="58"/>
      <c r="D302" s="57"/>
      <c r="E302" s="59"/>
      <c r="F302" s="60"/>
      <c r="G302" s="58"/>
    </row>
    <row r="303" s="48" customFormat="true" ht="15.95" hidden="false" customHeight="true" outlineLevel="0" collapsed="false">
      <c r="A303" s="34"/>
      <c r="B303" s="57"/>
      <c r="C303" s="58"/>
      <c r="D303" s="57"/>
      <c r="E303" s="59"/>
      <c r="F303" s="60"/>
      <c r="G303" s="58"/>
    </row>
    <row r="304" s="66" customFormat="true" ht="15.95" hidden="false" customHeight="true" outlineLevel="0" collapsed="false">
      <c r="A304" s="61"/>
      <c r="B304" s="62"/>
      <c r="C304" s="63"/>
      <c r="D304" s="62"/>
      <c r="E304" s="64"/>
      <c r="F304" s="65"/>
      <c r="G304" s="63"/>
    </row>
    <row r="305" s="66" customFormat="true" ht="15.95" hidden="false" customHeight="true" outlineLevel="0" collapsed="false">
      <c r="A305" s="61"/>
      <c r="B305" s="62"/>
      <c r="C305" s="63"/>
      <c r="D305" s="62"/>
      <c r="E305" s="64"/>
      <c r="F305" s="65"/>
      <c r="G305" s="63"/>
    </row>
    <row r="306" s="66" customFormat="true" ht="15.95" hidden="false" customHeight="true" outlineLevel="0" collapsed="false">
      <c r="A306" s="61"/>
      <c r="B306" s="62"/>
      <c r="C306" s="63"/>
      <c r="D306" s="62"/>
      <c r="E306" s="64"/>
      <c r="F306" s="65"/>
      <c r="G306" s="63"/>
    </row>
    <row r="307" s="66" customFormat="true" ht="15.95" hidden="false" customHeight="true" outlineLevel="0" collapsed="false">
      <c r="A307" s="61"/>
      <c r="B307" s="62"/>
      <c r="C307" s="63"/>
      <c r="D307" s="62"/>
      <c r="E307" s="64"/>
      <c r="F307" s="65"/>
      <c r="G307" s="63"/>
    </row>
    <row r="308" s="66" customFormat="true" ht="15.95" hidden="false" customHeight="true" outlineLevel="0" collapsed="false">
      <c r="A308" s="61"/>
      <c r="B308" s="62"/>
      <c r="C308" s="63"/>
      <c r="D308" s="62"/>
      <c r="E308" s="64"/>
      <c r="F308" s="65"/>
      <c r="G308" s="63"/>
    </row>
    <row r="309" s="66" customFormat="true" ht="15.95" hidden="false" customHeight="true" outlineLevel="0" collapsed="false">
      <c r="A309" s="61"/>
      <c r="B309" s="62"/>
      <c r="C309" s="63"/>
      <c r="D309" s="62"/>
      <c r="E309" s="64"/>
      <c r="F309" s="65"/>
      <c r="G309" s="63"/>
    </row>
    <row r="310" s="66" customFormat="true" ht="15.95" hidden="false" customHeight="true" outlineLevel="0" collapsed="false">
      <c r="A310" s="61"/>
      <c r="B310" s="62"/>
      <c r="C310" s="63"/>
      <c r="D310" s="62"/>
      <c r="E310" s="64"/>
      <c r="F310" s="65"/>
      <c r="G310" s="63"/>
    </row>
    <row r="311" s="66" customFormat="true" ht="15.95" hidden="false" customHeight="true" outlineLevel="0" collapsed="false">
      <c r="A311" s="61"/>
      <c r="B311" s="62"/>
      <c r="C311" s="63"/>
      <c r="D311" s="62"/>
      <c r="E311" s="64"/>
      <c r="F311" s="65"/>
      <c r="G311" s="63"/>
    </row>
    <row r="312" s="66" customFormat="true" ht="15.95" hidden="false" customHeight="true" outlineLevel="0" collapsed="false">
      <c r="A312" s="61"/>
      <c r="B312" s="62"/>
      <c r="C312" s="63"/>
      <c r="D312" s="62"/>
      <c r="E312" s="64"/>
      <c r="F312" s="65"/>
      <c r="G312" s="63"/>
    </row>
    <row r="313" s="66" customFormat="true" ht="15.95" hidden="false" customHeight="true" outlineLevel="0" collapsed="false">
      <c r="A313" s="61"/>
      <c r="B313" s="62"/>
      <c r="C313" s="63"/>
      <c r="D313" s="62"/>
      <c r="E313" s="64"/>
      <c r="F313" s="65"/>
      <c r="G313" s="63"/>
    </row>
    <row r="314" s="66" customFormat="true" ht="15.95" hidden="false" customHeight="true" outlineLevel="0" collapsed="false">
      <c r="A314" s="61"/>
      <c r="B314" s="62"/>
      <c r="C314" s="63"/>
      <c r="D314" s="62"/>
      <c r="E314" s="64"/>
      <c r="F314" s="65"/>
      <c r="G314" s="63"/>
    </row>
    <row r="315" s="66" customFormat="true" ht="15.95" hidden="false" customHeight="true" outlineLevel="0" collapsed="false">
      <c r="A315" s="61"/>
      <c r="B315" s="62"/>
      <c r="C315" s="63"/>
      <c r="D315" s="62"/>
      <c r="E315" s="64"/>
      <c r="F315" s="65"/>
      <c r="G315" s="63"/>
    </row>
    <row r="316" s="66" customFormat="true" ht="15.95" hidden="false" customHeight="true" outlineLevel="0" collapsed="false">
      <c r="A316" s="61"/>
      <c r="B316" s="62"/>
      <c r="C316" s="63"/>
      <c r="D316" s="62"/>
      <c r="E316" s="64"/>
      <c r="F316" s="65"/>
      <c r="G316" s="63"/>
    </row>
    <row r="317" s="66" customFormat="true" ht="15.95" hidden="false" customHeight="true" outlineLevel="0" collapsed="false">
      <c r="A317" s="61"/>
      <c r="B317" s="62"/>
      <c r="C317" s="63"/>
      <c r="D317" s="62"/>
      <c r="E317" s="64"/>
      <c r="F317" s="65"/>
      <c r="G317" s="63"/>
    </row>
    <row r="318" s="66" customFormat="true" ht="20.1" hidden="false" customHeight="true" outlineLevel="0" collapsed="false">
      <c r="A318" s="61"/>
      <c r="B318" s="62"/>
      <c r="C318" s="63"/>
      <c r="D318" s="62"/>
      <c r="E318" s="64"/>
      <c r="F318" s="65"/>
      <c r="G318" s="63"/>
    </row>
    <row r="319" s="66" customFormat="true" ht="20.1" hidden="false" customHeight="true" outlineLevel="0" collapsed="false">
      <c r="A319" s="61"/>
      <c r="B319" s="62"/>
      <c r="C319" s="63"/>
      <c r="D319" s="62"/>
      <c r="E319" s="64"/>
      <c r="F319" s="65"/>
      <c r="G319" s="63"/>
    </row>
    <row r="320" s="71" customFormat="true" ht="14.25" hidden="false" customHeight="false" outlineLevel="0" collapsed="false">
      <c r="A320" s="31"/>
      <c r="B320" s="67"/>
      <c r="C320" s="68"/>
      <c r="D320" s="67"/>
      <c r="E320" s="69"/>
      <c r="F320" s="70"/>
      <c r="G320" s="68"/>
    </row>
    <row r="321" s="71" customFormat="true" ht="14.25" hidden="false" customHeight="false" outlineLevel="0" collapsed="false">
      <c r="A321" s="31"/>
      <c r="B321" s="67"/>
      <c r="C321" s="68"/>
      <c r="D321" s="67"/>
      <c r="E321" s="69"/>
      <c r="F321" s="70"/>
      <c r="G321" s="68"/>
    </row>
  </sheetData>
  <mergeCells count="332">
    <mergeCell ref="A1:B1"/>
    <mergeCell ref="A2:G2"/>
    <mergeCell ref="A3:F3"/>
    <mergeCell ref="A5:C5"/>
    <mergeCell ref="B6:B38"/>
    <mergeCell ref="D6:D38"/>
    <mergeCell ref="F6:F38"/>
    <mergeCell ref="G6:G38"/>
    <mergeCell ref="B39:B41"/>
    <mergeCell ref="D39:D41"/>
    <mergeCell ref="F39:F41"/>
    <mergeCell ref="G39:G41"/>
    <mergeCell ref="B42:B44"/>
    <mergeCell ref="D42:D44"/>
    <mergeCell ref="F42:F44"/>
    <mergeCell ref="G42:G44"/>
    <mergeCell ref="B45:B47"/>
    <mergeCell ref="D45:D47"/>
    <mergeCell ref="F45:F47"/>
    <mergeCell ref="G45:G47"/>
    <mergeCell ref="B48:B50"/>
    <mergeCell ref="D48:D50"/>
    <mergeCell ref="F48:F50"/>
    <mergeCell ref="G48:G50"/>
    <mergeCell ref="B51:B53"/>
    <mergeCell ref="D51:D55"/>
    <mergeCell ref="F51:F55"/>
    <mergeCell ref="G51:G55"/>
    <mergeCell ref="B54:B55"/>
    <mergeCell ref="B56:B58"/>
    <mergeCell ref="D56:D58"/>
    <mergeCell ref="F56:F58"/>
    <mergeCell ref="G56:G58"/>
    <mergeCell ref="B59:B61"/>
    <mergeCell ref="D59:D61"/>
    <mergeCell ref="F59:F61"/>
    <mergeCell ref="G59:G61"/>
    <mergeCell ref="B62:B67"/>
    <mergeCell ref="D62:D67"/>
    <mergeCell ref="F62:F67"/>
    <mergeCell ref="G62:G67"/>
    <mergeCell ref="B68:B70"/>
    <mergeCell ref="D68:D72"/>
    <mergeCell ref="F68:F72"/>
    <mergeCell ref="G68:G72"/>
    <mergeCell ref="B71:B72"/>
    <mergeCell ref="B73:B75"/>
    <mergeCell ref="D73:D75"/>
    <mergeCell ref="F73:F75"/>
    <mergeCell ref="G73:G75"/>
    <mergeCell ref="B76:B78"/>
    <mergeCell ref="D76:D78"/>
    <mergeCell ref="F76:F78"/>
    <mergeCell ref="G76:G78"/>
    <mergeCell ref="B79:B81"/>
    <mergeCell ref="D79:D81"/>
    <mergeCell ref="F79:F81"/>
    <mergeCell ref="G79:G81"/>
    <mergeCell ref="B82:B84"/>
    <mergeCell ref="D82:D84"/>
    <mergeCell ref="F82:F84"/>
    <mergeCell ref="G82:G84"/>
    <mergeCell ref="B85:B87"/>
    <mergeCell ref="D85:D87"/>
    <mergeCell ref="F85:F87"/>
    <mergeCell ref="G85:G87"/>
    <mergeCell ref="B88:B89"/>
    <mergeCell ref="D88:D89"/>
    <mergeCell ref="F88:F89"/>
    <mergeCell ref="G88:G89"/>
    <mergeCell ref="B90:B92"/>
    <mergeCell ref="D90:D95"/>
    <mergeCell ref="F90:F95"/>
    <mergeCell ref="G90:G95"/>
    <mergeCell ref="B93:B95"/>
    <mergeCell ref="B96:B98"/>
    <mergeCell ref="D96:D98"/>
    <mergeCell ref="F96:F98"/>
    <mergeCell ref="G96:G98"/>
    <mergeCell ref="B99:B101"/>
    <mergeCell ref="D99:D101"/>
    <mergeCell ref="F99:F101"/>
    <mergeCell ref="G99:G101"/>
    <mergeCell ref="B102:B104"/>
    <mergeCell ref="D102:D104"/>
    <mergeCell ref="F102:F104"/>
    <mergeCell ref="G102:G104"/>
    <mergeCell ref="B105:B107"/>
    <mergeCell ref="D105:D107"/>
    <mergeCell ref="F105:F107"/>
    <mergeCell ref="G105:G107"/>
    <mergeCell ref="B108:B110"/>
    <mergeCell ref="D108:D110"/>
    <mergeCell ref="F108:F110"/>
    <mergeCell ref="G108:G110"/>
    <mergeCell ref="B111:B113"/>
    <mergeCell ref="D111:D113"/>
    <mergeCell ref="F111:F113"/>
    <mergeCell ref="G111:G113"/>
    <mergeCell ref="B114:B116"/>
    <mergeCell ref="D114:D116"/>
    <mergeCell ref="F114:F116"/>
    <mergeCell ref="G114:G116"/>
    <mergeCell ref="B117:B119"/>
    <mergeCell ref="D117:D119"/>
    <mergeCell ref="F117:F119"/>
    <mergeCell ref="G117:G119"/>
    <mergeCell ref="B120:B122"/>
    <mergeCell ref="D120:D122"/>
    <mergeCell ref="F120:F122"/>
    <mergeCell ref="G120:G122"/>
    <mergeCell ref="B123:B125"/>
    <mergeCell ref="D123:D125"/>
    <mergeCell ref="F123:F125"/>
    <mergeCell ref="G123:G125"/>
    <mergeCell ref="B126:B128"/>
    <mergeCell ref="D126:D128"/>
    <mergeCell ref="F126:F128"/>
    <mergeCell ref="G126:G128"/>
    <mergeCell ref="B129:B131"/>
    <mergeCell ref="D129:D131"/>
    <mergeCell ref="F129:F131"/>
    <mergeCell ref="G129:G131"/>
    <mergeCell ref="B132:B134"/>
    <mergeCell ref="D132:D134"/>
    <mergeCell ref="F132:F134"/>
    <mergeCell ref="G132:G134"/>
    <mergeCell ref="B135:B137"/>
    <mergeCell ref="D135:D137"/>
    <mergeCell ref="F135:F137"/>
    <mergeCell ref="G135:G137"/>
    <mergeCell ref="B138:B140"/>
    <mergeCell ref="D138:D140"/>
    <mergeCell ref="F138:F140"/>
    <mergeCell ref="G138:G140"/>
    <mergeCell ref="B141:B146"/>
    <mergeCell ref="D141:D143"/>
    <mergeCell ref="F141:F146"/>
    <mergeCell ref="G141:G146"/>
    <mergeCell ref="D144:D146"/>
    <mergeCell ref="B147:B149"/>
    <mergeCell ref="D147:D149"/>
    <mergeCell ref="F147:F149"/>
    <mergeCell ref="G147:G149"/>
    <mergeCell ref="B150:B152"/>
    <mergeCell ref="D150:D152"/>
    <mergeCell ref="F150:F152"/>
    <mergeCell ref="G150:G152"/>
    <mergeCell ref="B153:B155"/>
    <mergeCell ref="D153:D155"/>
    <mergeCell ref="F153:F155"/>
    <mergeCell ref="G153:G155"/>
    <mergeCell ref="B156:B158"/>
    <mergeCell ref="D156:D158"/>
    <mergeCell ref="F156:F158"/>
    <mergeCell ref="G156:G158"/>
    <mergeCell ref="B159:B164"/>
    <mergeCell ref="D159:D164"/>
    <mergeCell ref="F159:F164"/>
    <mergeCell ref="G159:G164"/>
    <mergeCell ref="B165:B167"/>
    <mergeCell ref="D165:D167"/>
    <mergeCell ref="F165:F167"/>
    <mergeCell ref="G165:G167"/>
    <mergeCell ref="B168:B170"/>
    <mergeCell ref="D168:D170"/>
    <mergeCell ref="F168:F170"/>
    <mergeCell ref="G168:G170"/>
    <mergeCell ref="B171:B173"/>
    <mergeCell ref="D171:D173"/>
    <mergeCell ref="F171:F173"/>
    <mergeCell ref="G171:G173"/>
    <mergeCell ref="B174:B176"/>
    <mergeCell ref="D174:D176"/>
    <mergeCell ref="F174:F176"/>
    <mergeCell ref="G174:G176"/>
    <mergeCell ref="B177:B179"/>
    <mergeCell ref="D177:D179"/>
    <mergeCell ref="F177:F179"/>
    <mergeCell ref="G177:G179"/>
    <mergeCell ref="B180:B182"/>
    <mergeCell ref="D180:D182"/>
    <mergeCell ref="F180:F182"/>
    <mergeCell ref="G180:G182"/>
    <mergeCell ref="B183:B185"/>
    <mergeCell ref="D183:D185"/>
    <mergeCell ref="F183:F185"/>
    <mergeCell ref="G183:G185"/>
    <mergeCell ref="B186:B188"/>
    <mergeCell ref="D186:D188"/>
    <mergeCell ref="F186:F188"/>
    <mergeCell ref="G186:G188"/>
    <mergeCell ref="B189:B191"/>
    <mergeCell ref="D189:D191"/>
    <mergeCell ref="F189:F191"/>
    <mergeCell ref="G189:G191"/>
    <mergeCell ref="B192:B194"/>
    <mergeCell ref="D192:D194"/>
    <mergeCell ref="F192:F194"/>
    <mergeCell ref="G192:G194"/>
    <mergeCell ref="B195:B197"/>
    <mergeCell ref="D195:D197"/>
    <mergeCell ref="F195:F197"/>
    <mergeCell ref="G195:G197"/>
    <mergeCell ref="B198:B200"/>
    <mergeCell ref="D198:D200"/>
    <mergeCell ref="F198:F200"/>
    <mergeCell ref="G198:G200"/>
    <mergeCell ref="B201:B203"/>
    <mergeCell ref="D201:D203"/>
    <mergeCell ref="F201:F203"/>
    <mergeCell ref="G201:G203"/>
    <mergeCell ref="B204:B206"/>
    <mergeCell ref="D204:D206"/>
    <mergeCell ref="F204:F206"/>
    <mergeCell ref="G204:G206"/>
    <mergeCell ref="B207:B209"/>
    <mergeCell ref="D207:D209"/>
    <mergeCell ref="F207:F209"/>
    <mergeCell ref="G207:G209"/>
    <mergeCell ref="B210:B215"/>
    <mergeCell ref="D210:D215"/>
    <mergeCell ref="F210:F215"/>
    <mergeCell ref="G210:G215"/>
    <mergeCell ref="B216:B218"/>
    <mergeCell ref="D216:D218"/>
    <mergeCell ref="F216:F218"/>
    <mergeCell ref="G216:G218"/>
    <mergeCell ref="B219:B222"/>
    <mergeCell ref="D219:D222"/>
    <mergeCell ref="F219:F222"/>
    <mergeCell ref="G219:G222"/>
    <mergeCell ref="B223:B225"/>
    <mergeCell ref="D223:D225"/>
    <mergeCell ref="F223:F225"/>
    <mergeCell ref="G223:G225"/>
    <mergeCell ref="B226:B228"/>
    <mergeCell ref="D226:D228"/>
    <mergeCell ref="F226:F228"/>
    <mergeCell ref="G226:G228"/>
    <mergeCell ref="B229:B231"/>
    <mergeCell ref="D229:D231"/>
    <mergeCell ref="F229:F231"/>
    <mergeCell ref="G229:G231"/>
    <mergeCell ref="B232:B234"/>
    <mergeCell ref="D232:D234"/>
    <mergeCell ref="F232:F234"/>
    <mergeCell ref="G232:G234"/>
    <mergeCell ref="B235:B240"/>
    <mergeCell ref="D235:D240"/>
    <mergeCell ref="F235:F240"/>
    <mergeCell ref="G235:G240"/>
    <mergeCell ref="B241:B243"/>
    <mergeCell ref="D241:D243"/>
    <mergeCell ref="F241:F243"/>
    <mergeCell ref="G241:G243"/>
    <mergeCell ref="B244:B246"/>
    <mergeCell ref="D244:D246"/>
    <mergeCell ref="F244:F246"/>
    <mergeCell ref="G244:G246"/>
    <mergeCell ref="B247:B249"/>
    <mergeCell ref="D247:D249"/>
    <mergeCell ref="F247:F249"/>
    <mergeCell ref="G247:G249"/>
    <mergeCell ref="B250:B252"/>
    <mergeCell ref="D250:D252"/>
    <mergeCell ref="F250:F252"/>
    <mergeCell ref="G250:G252"/>
    <mergeCell ref="B253:B255"/>
    <mergeCell ref="D253:D255"/>
    <mergeCell ref="F253:F255"/>
    <mergeCell ref="G253:G255"/>
    <mergeCell ref="B256:B258"/>
    <mergeCell ref="D256:D258"/>
    <mergeCell ref="F256:F258"/>
    <mergeCell ref="G256:G258"/>
    <mergeCell ref="B259:B261"/>
    <mergeCell ref="D259:D261"/>
    <mergeCell ref="F259:F261"/>
    <mergeCell ref="G259:G261"/>
    <mergeCell ref="B262:B264"/>
    <mergeCell ref="D262:D264"/>
    <mergeCell ref="F262:F264"/>
    <mergeCell ref="G262:G264"/>
    <mergeCell ref="B265:B267"/>
    <mergeCell ref="D265:D267"/>
    <mergeCell ref="F265:F267"/>
    <mergeCell ref="G265:G267"/>
    <mergeCell ref="B268:B270"/>
    <mergeCell ref="D268:D270"/>
    <mergeCell ref="F268:F270"/>
    <mergeCell ref="G268:G270"/>
    <mergeCell ref="B271:B273"/>
    <mergeCell ref="D271:D273"/>
    <mergeCell ref="F271:F273"/>
    <mergeCell ref="G271:G273"/>
    <mergeCell ref="B274:B276"/>
    <mergeCell ref="D274:D276"/>
    <mergeCell ref="F274:F276"/>
    <mergeCell ref="G274:G276"/>
    <mergeCell ref="B277:B279"/>
    <mergeCell ref="D277:D279"/>
    <mergeCell ref="F277:F279"/>
    <mergeCell ref="G277:G279"/>
    <mergeCell ref="B280:B282"/>
    <mergeCell ref="D280:D282"/>
    <mergeCell ref="F280:F282"/>
    <mergeCell ref="G280:G282"/>
    <mergeCell ref="B283:B285"/>
    <mergeCell ref="D283:D285"/>
    <mergeCell ref="F283:F285"/>
    <mergeCell ref="G283:G285"/>
    <mergeCell ref="B286:B288"/>
    <mergeCell ref="D286:D288"/>
    <mergeCell ref="F286:F288"/>
    <mergeCell ref="G286:G288"/>
    <mergeCell ref="B289:B291"/>
    <mergeCell ref="D289:D291"/>
    <mergeCell ref="F289:F291"/>
    <mergeCell ref="G289:G291"/>
    <mergeCell ref="B292:B294"/>
    <mergeCell ref="D292:D294"/>
    <mergeCell ref="F292:F294"/>
    <mergeCell ref="G292:G294"/>
    <mergeCell ref="B295:B297"/>
    <mergeCell ref="D295:D297"/>
    <mergeCell ref="F295:F297"/>
    <mergeCell ref="G295:G297"/>
    <mergeCell ref="B298:B300"/>
    <mergeCell ref="D298:D300"/>
    <mergeCell ref="F298:F300"/>
    <mergeCell ref="G298:G300"/>
  </mergeCells>
  <printOptions headings="false" gridLines="false" gridLinesSet="true" horizontalCentered="true" verticalCentered="false"/>
  <pageMargins left="0.472222222222222" right="0"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4" manualBreakCount="4">
    <brk id="61" man="true" max="16383" min="0"/>
    <brk id="119" man="true" max="16383" min="0"/>
    <brk id="179" man="true" max="16383" min="0"/>
    <brk id="2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72" width="5.25"/>
    <col collapsed="false" customWidth="true" hidden="false" outlineLevel="0" max="2" min="2" style="72" width="6.25"/>
    <col collapsed="false" customWidth="true" hidden="false" outlineLevel="0" max="3" min="3" style="72" width="10.37"/>
    <col collapsed="false" customWidth="true" hidden="false" outlineLevel="0" max="4" min="4" style="72" width="7.12"/>
    <col collapsed="false" customWidth="true" hidden="false" outlineLevel="0" max="5" min="5" style="72" width="6.12"/>
    <col collapsed="false" customWidth="true" hidden="false" outlineLevel="0" max="6" min="6" style="72" width="20.86"/>
    <col collapsed="false" customWidth="true" hidden="false" outlineLevel="0" max="7" min="7" style="72" width="13.12"/>
    <col collapsed="false" customWidth="true" hidden="false" outlineLevel="0" max="8" min="8" style="72" width="11.24"/>
    <col collapsed="false" customWidth="true" hidden="false" outlineLevel="0" max="9" min="9" style="72" width="15.75"/>
    <col collapsed="false" customWidth="true" hidden="false" outlineLevel="0" max="10" min="10" style="72" width="18.37"/>
    <col collapsed="false" customWidth="true" hidden="false" outlineLevel="0" max="11" min="11" style="72" width="13.62"/>
    <col collapsed="false" customWidth="false" hidden="false" outlineLevel="0" max="257" min="12" style="72" width="8.99"/>
  </cols>
  <sheetData>
    <row r="1" customFormat="false" ht="37.5" hidden="false" customHeight="true" outlineLevel="0" collapsed="false">
      <c r="A1" s="73" t="s">
        <v>313</v>
      </c>
      <c r="B1" s="73"/>
      <c r="C1" s="74"/>
      <c r="D1" s="74"/>
      <c r="E1" s="74"/>
      <c r="F1" s="74"/>
    </row>
    <row r="2" customFormat="false" ht="26.25" hidden="false" customHeight="true" outlineLevel="0" collapsed="false">
      <c r="A2" s="75" t="s">
        <v>314</v>
      </c>
      <c r="B2" s="75"/>
      <c r="C2" s="75"/>
      <c r="D2" s="75"/>
      <c r="E2" s="75"/>
      <c r="F2" s="75"/>
      <c r="G2" s="75"/>
      <c r="H2" s="75"/>
      <c r="I2" s="75"/>
      <c r="J2" s="75"/>
      <c r="K2" s="75"/>
    </row>
    <row r="3" s="77" customFormat="true" ht="14.25" hidden="false" customHeight="true" outlineLevel="0" collapsed="false">
      <c r="A3" s="76" t="s">
        <v>315</v>
      </c>
      <c r="B3" s="76"/>
      <c r="C3" s="76"/>
      <c r="D3" s="76"/>
      <c r="E3" s="76"/>
      <c r="F3" s="76"/>
      <c r="G3" s="76"/>
      <c r="H3" s="76"/>
      <c r="I3" s="76"/>
      <c r="J3" s="76"/>
      <c r="K3" s="76"/>
    </row>
    <row r="4" s="81" customFormat="true" ht="8.25" hidden="false" customHeight="true" outlineLevel="0" collapsed="false">
      <c r="A4" s="78"/>
      <c r="B4" s="79"/>
      <c r="C4" s="80"/>
      <c r="D4" s="80"/>
      <c r="E4" s="80"/>
      <c r="F4" s="80"/>
      <c r="J4" s="79"/>
      <c r="K4" s="82"/>
    </row>
    <row r="5" s="77" customFormat="true" ht="25.9" hidden="false" customHeight="true" outlineLevel="0" collapsed="false">
      <c r="A5" s="83" t="s">
        <v>316</v>
      </c>
      <c r="B5" s="83"/>
      <c r="C5" s="83"/>
      <c r="D5" s="83"/>
      <c r="E5" s="83" t="s">
        <v>12</v>
      </c>
      <c r="F5" s="83"/>
      <c r="G5" s="83"/>
      <c r="H5" s="83"/>
      <c r="I5" s="83"/>
      <c r="J5" s="83"/>
      <c r="K5" s="83"/>
    </row>
    <row r="6" s="77" customFormat="true" ht="25.9" hidden="false" customHeight="true" outlineLevel="0" collapsed="false">
      <c r="A6" s="83" t="s">
        <v>317</v>
      </c>
      <c r="B6" s="83"/>
      <c r="C6" s="83"/>
      <c r="D6" s="83"/>
      <c r="E6" s="83" t="s">
        <v>318</v>
      </c>
      <c r="F6" s="83"/>
      <c r="G6" s="83"/>
      <c r="H6" s="84" t="s">
        <v>319</v>
      </c>
      <c r="I6" s="84"/>
      <c r="J6" s="85" t="s">
        <v>320</v>
      </c>
      <c r="K6" s="85"/>
    </row>
    <row r="7" s="77" customFormat="true" ht="25.9" hidden="false" customHeight="true" outlineLevel="0" collapsed="false">
      <c r="A7" s="83" t="s">
        <v>321</v>
      </c>
      <c r="B7" s="83"/>
      <c r="C7" s="83"/>
      <c r="D7" s="83"/>
      <c r="E7" s="83" t="s">
        <v>322</v>
      </c>
      <c r="F7" s="83"/>
      <c r="G7" s="83"/>
      <c r="H7" s="84" t="s">
        <v>323</v>
      </c>
      <c r="I7" s="84"/>
      <c r="J7" s="83" t="s">
        <v>324</v>
      </c>
      <c r="K7" s="83"/>
    </row>
    <row r="8" s="77" customFormat="true" ht="25.9" hidden="false" customHeight="true" outlineLevel="0" collapsed="false">
      <c r="A8" s="83" t="s">
        <v>325</v>
      </c>
      <c r="B8" s="86" t="s">
        <v>326</v>
      </c>
      <c r="C8" s="86"/>
      <c r="D8" s="86"/>
      <c r="E8" s="83" t="n">
        <f aca="false">2709.45*3</f>
        <v>8128.35</v>
      </c>
      <c r="F8" s="83"/>
      <c r="G8" s="83"/>
      <c r="H8" s="87" t="s">
        <v>327</v>
      </c>
      <c r="I8" s="87"/>
      <c r="J8" s="85" t="n">
        <v>2709.45</v>
      </c>
      <c r="K8" s="85"/>
    </row>
    <row r="9" s="77" customFormat="true" ht="25.9" hidden="false" customHeight="true" outlineLevel="0" collapsed="false">
      <c r="A9" s="83"/>
      <c r="B9" s="83" t="s">
        <v>328</v>
      </c>
      <c r="C9" s="83"/>
      <c r="D9" s="83"/>
      <c r="E9" s="83" t="n">
        <f aca="false">E8</f>
        <v>8128.35</v>
      </c>
      <c r="F9" s="83"/>
      <c r="G9" s="83"/>
      <c r="H9" s="84" t="s">
        <v>328</v>
      </c>
      <c r="I9" s="84"/>
      <c r="J9" s="85" t="n">
        <f aca="false">J8</f>
        <v>2709.45</v>
      </c>
      <c r="K9" s="85"/>
    </row>
    <row r="10" s="77" customFormat="true" ht="25.9" hidden="false" customHeight="true" outlineLevel="0" collapsed="false">
      <c r="A10" s="83"/>
      <c r="B10" s="83" t="s">
        <v>329</v>
      </c>
      <c r="C10" s="83"/>
      <c r="D10" s="83"/>
      <c r="E10" s="83"/>
      <c r="F10" s="83"/>
      <c r="G10" s="83"/>
      <c r="H10" s="84" t="s">
        <v>329</v>
      </c>
      <c r="I10" s="84"/>
      <c r="J10" s="85"/>
      <c r="K10" s="85"/>
    </row>
    <row r="11" s="77" customFormat="true" ht="25.9" hidden="false" customHeight="true" outlineLevel="0" collapsed="false">
      <c r="A11" s="83" t="s">
        <v>330</v>
      </c>
      <c r="B11" s="84" t="s">
        <v>331</v>
      </c>
      <c r="C11" s="84"/>
      <c r="D11" s="84"/>
      <c r="E11" s="84"/>
      <c r="F11" s="84"/>
      <c r="G11" s="84"/>
      <c r="H11" s="84" t="s">
        <v>332</v>
      </c>
      <c r="I11" s="84"/>
      <c r="J11" s="84"/>
      <c r="K11" s="84"/>
    </row>
    <row r="12" s="77" customFormat="true" ht="59.25" hidden="false" customHeight="true" outlineLevel="0" collapsed="false">
      <c r="A12" s="83"/>
      <c r="B12" s="88" t="s">
        <v>333</v>
      </c>
      <c r="C12" s="88"/>
      <c r="D12" s="88"/>
      <c r="E12" s="88"/>
      <c r="F12" s="88"/>
      <c r="G12" s="88"/>
      <c r="H12" s="88" t="s">
        <v>334</v>
      </c>
      <c r="I12" s="88"/>
      <c r="J12" s="88"/>
      <c r="K12" s="88"/>
    </row>
    <row r="13" s="81" customFormat="true" ht="27" hidden="false" customHeight="true" outlineLevel="0" collapsed="false">
      <c r="A13" s="84" t="s">
        <v>335</v>
      </c>
      <c r="B13" s="84" t="s">
        <v>336</v>
      </c>
      <c r="C13" s="84" t="s">
        <v>337</v>
      </c>
      <c r="D13" s="84" t="s">
        <v>338</v>
      </c>
      <c r="E13" s="84"/>
      <c r="F13" s="84"/>
      <c r="G13" s="84" t="s">
        <v>339</v>
      </c>
      <c r="H13" s="84" t="s">
        <v>337</v>
      </c>
      <c r="I13" s="84" t="s">
        <v>338</v>
      </c>
      <c r="J13" s="84"/>
      <c r="K13" s="84" t="s">
        <v>339</v>
      </c>
    </row>
    <row r="14" s="81" customFormat="true" ht="37.15" hidden="false" customHeight="true" outlineLevel="0" collapsed="false">
      <c r="A14" s="84"/>
      <c r="B14" s="84" t="s">
        <v>340</v>
      </c>
      <c r="C14" s="84" t="s">
        <v>341</v>
      </c>
      <c r="D14" s="87" t="s">
        <v>342</v>
      </c>
      <c r="E14" s="87"/>
      <c r="F14" s="87"/>
      <c r="G14" s="89" t="s">
        <v>343</v>
      </c>
      <c r="H14" s="84" t="s">
        <v>341</v>
      </c>
      <c r="I14" s="87" t="s">
        <v>344</v>
      </c>
      <c r="J14" s="87"/>
      <c r="K14" s="89" t="s">
        <v>343</v>
      </c>
    </row>
    <row r="15" s="81" customFormat="true" ht="31.15" hidden="false" customHeight="true" outlineLevel="0" collapsed="false">
      <c r="A15" s="84"/>
      <c r="B15" s="84"/>
      <c r="C15" s="84" t="s">
        <v>345</v>
      </c>
      <c r="D15" s="87" t="s">
        <v>346</v>
      </c>
      <c r="E15" s="87"/>
      <c r="F15" s="87"/>
      <c r="G15" s="89" t="s">
        <v>343</v>
      </c>
      <c r="H15" s="84" t="s">
        <v>345</v>
      </c>
      <c r="I15" s="87" t="s">
        <v>347</v>
      </c>
      <c r="J15" s="87"/>
      <c r="K15" s="89" t="s">
        <v>343</v>
      </c>
    </row>
    <row r="16" s="81" customFormat="true" ht="21.95" hidden="false" customHeight="true" outlineLevel="0" collapsed="false">
      <c r="A16" s="84"/>
      <c r="B16" s="84"/>
      <c r="C16" s="84"/>
      <c r="D16" s="87" t="s">
        <v>348</v>
      </c>
      <c r="E16" s="87"/>
      <c r="F16" s="87"/>
      <c r="G16" s="90" t="s">
        <v>349</v>
      </c>
      <c r="H16" s="84"/>
      <c r="I16" s="87" t="s">
        <v>350</v>
      </c>
      <c r="J16" s="87"/>
      <c r="K16" s="90" t="s">
        <v>349</v>
      </c>
    </row>
    <row r="17" s="81" customFormat="true" ht="21.95" hidden="false" customHeight="true" outlineLevel="0" collapsed="false">
      <c r="A17" s="84"/>
      <c r="B17" s="84"/>
      <c r="C17" s="84" t="s">
        <v>351</v>
      </c>
      <c r="D17" s="87" t="s">
        <v>352</v>
      </c>
      <c r="E17" s="87"/>
      <c r="F17" s="87"/>
      <c r="G17" s="89" t="s">
        <v>343</v>
      </c>
      <c r="H17" s="84" t="s">
        <v>351</v>
      </c>
      <c r="I17" s="87" t="s">
        <v>353</v>
      </c>
      <c r="J17" s="87"/>
      <c r="K17" s="89" t="s">
        <v>343</v>
      </c>
    </row>
    <row r="18" s="81" customFormat="true" ht="21.95" hidden="false" customHeight="true" outlineLevel="0" collapsed="false">
      <c r="A18" s="84"/>
      <c r="B18" s="84"/>
      <c r="C18" s="84"/>
      <c r="D18" s="87" t="s">
        <v>354</v>
      </c>
      <c r="E18" s="87"/>
      <c r="F18" s="87"/>
      <c r="G18" s="84" t="s">
        <v>355</v>
      </c>
      <c r="H18" s="84"/>
      <c r="I18" s="87" t="s">
        <v>354</v>
      </c>
      <c r="J18" s="87"/>
      <c r="K18" s="84" t="s">
        <v>355</v>
      </c>
    </row>
    <row r="19" s="81" customFormat="true" ht="21.95" hidden="false" customHeight="true" outlineLevel="0" collapsed="false">
      <c r="A19" s="84"/>
      <c r="B19" s="84"/>
      <c r="C19" s="84" t="s">
        <v>356</v>
      </c>
      <c r="D19" s="87" t="s">
        <v>357</v>
      </c>
      <c r="E19" s="87"/>
      <c r="F19" s="87"/>
      <c r="G19" s="89" t="s">
        <v>358</v>
      </c>
      <c r="H19" s="84" t="s">
        <v>356</v>
      </c>
      <c r="I19" s="87" t="s">
        <v>357</v>
      </c>
      <c r="J19" s="87"/>
      <c r="K19" s="89" t="s">
        <v>358</v>
      </c>
    </row>
    <row r="20" s="81" customFormat="true" ht="75.75" hidden="false" customHeight="true" outlineLevel="0" collapsed="false">
      <c r="A20" s="84"/>
      <c r="B20" s="84" t="s">
        <v>359</v>
      </c>
      <c r="C20" s="84" t="s">
        <v>360</v>
      </c>
      <c r="D20" s="87" t="s">
        <v>361</v>
      </c>
      <c r="E20" s="87"/>
      <c r="F20" s="87"/>
      <c r="G20" s="88" t="s">
        <v>362</v>
      </c>
      <c r="H20" s="84" t="s">
        <v>360</v>
      </c>
      <c r="I20" s="87" t="s">
        <v>361</v>
      </c>
      <c r="J20" s="87"/>
      <c r="K20" s="88" t="s">
        <v>362</v>
      </c>
    </row>
    <row r="21" s="81" customFormat="true" ht="49.9" hidden="false" customHeight="true" outlineLevel="0" collapsed="false">
      <c r="A21" s="84"/>
      <c r="B21" s="84"/>
      <c r="C21" s="84" t="s">
        <v>363</v>
      </c>
      <c r="D21" s="87" t="s">
        <v>364</v>
      </c>
      <c r="E21" s="87"/>
      <c r="F21" s="87"/>
      <c r="G21" s="88" t="s">
        <v>365</v>
      </c>
      <c r="H21" s="84" t="s">
        <v>363</v>
      </c>
      <c r="I21" s="87" t="s">
        <v>364</v>
      </c>
      <c r="J21" s="87"/>
      <c r="K21" s="88" t="s">
        <v>365</v>
      </c>
    </row>
    <row r="22" s="81" customFormat="true" ht="39.6" hidden="false" customHeight="true" outlineLevel="0" collapsed="false">
      <c r="A22" s="84"/>
      <c r="B22" s="84"/>
      <c r="C22" s="84"/>
      <c r="D22" s="87" t="s">
        <v>366</v>
      </c>
      <c r="E22" s="87"/>
      <c r="F22" s="87"/>
      <c r="G22" s="88" t="s">
        <v>367</v>
      </c>
      <c r="H22" s="84"/>
      <c r="I22" s="87" t="s">
        <v>366</v>
      </c>
      <c r="J22" s="87"/>
      <c r="K22" s="88" t="s">
        <v>367</v>
      </c>
    </row>
    <row r="23" s="81" customFormat="true" ht="39.6" hidden="false" customHeight="true" outlineLevel="0" collapsed="false">
      <c r="A23" s="84"/>
      <c r="B23" s="84"/>
      <c r="C23" s="84"/>
      <c r="D23" s="87" t="s">
        <v>368</v>
      </c>
      <c r="E23" s="87"/>
      <c r="F23" s="87"/>
      <c r="G23" s="89" t="s">
        <v>343</v>
      </c>
      <c r="H23" s="84"/>
      <c r="I23" s="87" t="s">
        <v>368</v>
      </c>
      <c r="J23" s="87"/>
      <c r="K23" s="91" t="s">
        <v>343</v>
      </c>
    </row>
    <row r="24" s="81" customFormat="true" ht="37.15" hidden="false" customHeight="true" outlineLevel="0" collapsed="false">
      <c r="A24" s="84"/>
      <c r="B24" s="84"/>
      <c r="C24" s="84" t="s">
        <v>369</v>
      </c>
      <c r="D24" s="87" t="s">
        <v>370</v>
      </c>
      <c r="E24" s="87"/>
      <c r="F24" s="87"/>
      <c r="G24" s="88" t="s">
        <v>371</v>
      </c>
      <c r="H24" s="84" t="s">
        <v>369</v>
      </c>
      <c r="I24" s="87" t="s">
        <v>370</v>
      </c>
      <c r="J24" s="87"/>
      <c r="K24" s="88" t="s">
        <v>371</v>
      </c>
    </row>
    <row r="25" s="81" customFormat="true" ht="51" hidden="false" customHeight="true" outlineLevel="0" collapsed="false">
      <c r="A25" s="84"/>
      <c r="B25" s="84"/>
      <c r="C25" s="84" t="s">
        <v>372</v>
      </c>
      <c r="D25" s="87" t="s">
        <v>373</v>
      </c>
      <c r="E25" s="87"/>
      <c r="F25" s="87"/>
      <c r="G25" s="84" t="s">
        <v>374</v>
      </c>
      <c r="H25" s="84" t="s">
        <v>372</v>
      </c>
      <c r="I25" s="87" t="s">
        <v>373</v>
      </c>
      <c r="J25" s="87"/>
      <c r="K25" s="84" t="s">
        <v>374</v>
      </c>
    </row>
    <row r="26" s="81" customFormat="true" ht="38.25" hidden="false" customHeight="true" outlineLevel="0" collapsed="false">
      <c r="A26" s="84"/>
      <c r="B26" s="84" t="s">
        <v>375</v>
      </c>
      <c r="C26" s="84" t="s">
        <v>376</v>
      </c>
      <c r="D26" s="87" t="s">
        <v>377</v>
      </c>
      <c r="E26" s="87"/>
      <c r="F26" s="87"/>
      <c r="G26" s="89" t="s">
        <v>378</v>
      </c>
      <c r="H26" s="84" t="s">
        <v>376</v>
      </c>
      <c r="I26" s="87" t="s">
        <v>377</v>
      </c>
      <c r="J26" s="87"/>
      <c r="K26" s="89" t="s">
        <v>378</v>
      </c>
    </row>
    <row r="27" s="81" customFormat="true" ht="13.5" hidden="false" customHeight="false" outlineLevel="0" collapsed="false"/>
    <row r="28" s="81" customFormat="true" ht="13.5" hidden="false" customHeight="false" outlineLevel="0" collapsed="false"/>
    <row r="29" s="81" customFormat="true" ht="13.5" hidden="false" customHeight="false" outlineLevel="0" collapsed="false"/>
    <row r="30" s="81" customFormat="true" ht="13.5" hidden="false" customHeight="false" outlineLevel="0" collapsed="false"/>
    <row r="31" s="81" customFormat="true" ht="13.5" hidden="false" customHeight="false" outlineLevel="0" collapsed="false"/>
  </sheetData>
  <mergeCells count="68">
    <mergeCell ref="A1:B1"/>
    <mergeCell ref="A2:K2"/>
    <mergeCell ref="A3:K3"/>
    <mergeCell ref="A5:D5"/>
    <mergeCell ref="E5:K5"/>
    <mergeCell ref="A6:D6"/>
    <mergeCell ref="E6:G6"/>
    <mergeCell ref="H6:I6"/>
    <mergeCell ref="J6:K6"/>
    <mergeCell ref="A7:D7"/>
    <mergeCell ref="E7:G7"/>
    <mergeCell ref="H7:I7"/>
    <mergeCell ref="J7:K7"/>
    <mergeCell ref="A8:A10"/>
    <mergeCell ref="B8:D8"/>
    <mergeCell ref="E8:G8"/>
    <mergeCell ref="H8:I8"/>
    <mergeCell ref="J8:K8"/>
    <mergeCell ref="B9:D9"/>
    <mergeCell ref="E9:G9"/>
    <mergeCell ref="H9:I9"/>
    <mergeCell ref="J9:K9"/>
    <mergeCell ref="B10:D10"/>
    <mergeCell ref="E10:G10"/>
    <mergeCell ref="H10:I10"/>
    <mergeCell ref="J10:K10"/>
    <mergeCell ref="A11:A12"/>
    <mergeCell ref="B11:G11"/>
    <mergeCell ref="H11:K11"/>
    <mergeCell ref="B12:G12"/>
    <mergeCell ref="H12:K12"/>
    <mergeCell ref="A13:A26"/>
    <mergeCell ref="D13:F13"/>
    <mergeCell ref="I13:J13"/>
    <mergeCell ref="B14:B19"/>
    <mergeCell ref="D14:F14"/>
    <mergeCell ref="I14:J14"/>
    <mergeCell ref="C15:C16"/>
    <mergeCell ref="D15:F15"/>
    <mergeCell ref="H15:H16"/>
    <mergeCell ref="I15:J15"/>
    <mergeCell ref="D16:F16"/>
    <mergeCell ref="I16:J16"/>
    <mergeCell ref="C17:C18"/>
    <mergeCell ref="D17:F17"/>
    <mergeCell ref="H17:H18"/>
    <mergeCell ref="I17:J17"/>
    <mergeCell ref="D18:F18"/>
    <mergeCell ref="I18:J18"/>
    <mergeCell ref="D19:F19"/>
    <mergeCell ref="I19:J19"/>
    <mergeCell ref="B20:B25"/>
    <mergeCell ref="D20:F20"/>
    <mergeCell ref="I20:J20"/>
    <mergeCell ref="C21:C23"/>
    <mergeCell ref="D21:F21"/>
    <mergeCell ref="H21:H23"/>
    <mergeCell ref="I21:J21"/>
    <mergeCell ref="D22:F22"/>
    <mergeCell ref="I22:J22"/>
    <mergeCell ref="D23:F23"/>
    <mergeCell ref="I23:J23"/>
    <mergeCell ref="D24:F24"/>
    <mergeCell ref="I24:J24"/>
    <mergeCell ref="D25:F25"/>
    <mergeCell ref="I25:J25"/>
    <mergeCell ref="D26:F26"/>
    <mergeCell ref="I26:J26"/>
  </mergeCells>
  <printOptions headings="false" gridLines="false" gridLinesSet="true" horizontalCentered="true" verticalCentered="false"/>
  <pageMargins left="0.470138888888889" right="0.429861111111111" top="0.470138888888889" bottom="0.470138888888889" header="0.511811023622047" footer="0.35"/>
  <pageSetup paperSize="9" scale="100" fitToWidth="1" fitToHeight="99"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92" width="5.25"/>
    <col collapsed="false" customWidth="true" hidden="false" outlineLevel="0" max="2" min="2" style="93" width="24.36"/>
    <col collapsed="false" customWidth="true" hidden="false" outlineLevel="0" max="3" min="3" style="1" width="43.49"/>
    <col collapsed="false" customWidth="true" hidden="false" outlineLevel="0" max="4" min="4" style="94" width="15.24"/>
    <col collapsed="false" customWidth="true" hidden="false" outlineLevel="0" max="6" min="5" style="3" width="12.25"/>
    <col collapsed="false" customWidth="true" hidden="false" outlineLevel="0" max="7" min="7" style="2" width="22.12"/>
    <col collapsed="false" customWidth="false" hidden="false" outlineLevel="0" max="257" min="8" style="4" width="8.99"/>
  </cols>
  <sheetData>
    <row r="1" customFormat="false" ht="25.9" hidden="false" customHeight="true" outlineLevel="0" collapsed="false">
      <c r="A1" s="95" t="s">
        <v>379</v>
      </c>
      <c r="B1" s="95"/>
      <c r="C1" s="95"/>
      <c r="D1" s="95"/>
      <c r="E1" s="95"/>
      <c r="F1" s="95"/>
      <c r="G1" s="95"/>
    </row>
    <row r="2" s="96" customFormat="true" ht="31.15" hidden="false" customHeight="true" outlineLevel="0" collapsed="false">
      <c r="A2" s="6" t="s">
        <v>380</v>
      </c>
      <c r="B2" s="6"/>
      <c r="C2" s="6"/>
      <c r="D2" s="6"/>
      <c r="E2" s="6"/>
      <c r="F2" s="6"/>
      <c r="G2" s="6"/>
    </row>
    <row r="3" s="99" customFormat="true" ht="16.5" hidden="false" customHeight="true" outlineLevel="0" collapsed="false">
      <c r="A3" s="97"/>
      <c r="B3" s="97"/>
      <c r="C3" s="97"/>
      <c r="D3" s="97"/>
      <c r="E3" s="97"/>
      <c r="F3" s="97"/>
      <c r="G3" s="98" t="s">
        <v>2</v>
      </c>
    </row>
    <row r="4" s="102" customFormat="true" ht="30" hidden="false" customHeight="true" outlineLevel="0" collapsed="false">
      <c r="A4" s="100" t="s">
        <v>20</v>
      </c>
      <c r="B4" s="100" t="s">
        <v>3</v>
      </c>
      <c r="C4" s="100" t="s">
        <v>5</v>
      </c>
      <c r="D4" s="100" t="s">
        <v>22</v>
      </c>
      <c r="E4" s="101" t="s">
        <v>381</v>
      </c>
      <c r="F4" s="100" t="s">
        <v>7</v>
      </c>
      <c r="G4" s="100" t="s">
        <v>8</v>
      </c>
    </row>
    <row r="5" s="102" customFormat="true" ht="48.6" hidden="false" customHeight="true" outlineLevel="0" collapsed="false">
      <c r="A5" s="103"/>
      <c r="B5" s="100" t="s">
        <v>9</v>
      </c>
      <c r="C5" s="100"/>
      <c r="D5" s="100"/>
      <c r="E5" s="104" t="n">
        <f aca="false">SUM(E6:E919)</f>
        <v>6345</v>
      </c>
      <c r="F5" s="104" t="n">
        <f aca="false">SUM(F6:F919)</f>
        <v>6345</v>
      </c>
      <c r="G5" s="105" t="s">
        <v>382</v>
      </c>
    </row>
    <row r="6" s="110" customFormat="true" ht="16.15" hidden="false" customHeight="true" outlineLevel="0" collapsed="false">
      <c r="A6" s="103" t="n">
        <v>1</v>
      </c>
      <c r="B6" s="106" t="s">
        <v>10</v>
      </c>
      <c r="C6" s="107" t="s">
        <v>383</v>
      </c>
      <c r="D6" s="106" t="s">
        <v>26</v>
      </c>
      <c r="E6" s="108" t="n">
        <v>15.6</v>
      </c>
      <c r="F6" s="108" t="n">
        <f aca="false">SUM(E6:E19)</f>
        <v>253.7</v>
      </c>
      <c r="G6" s="109"/>
    </row>
    <row r="7" s="110" customFormat="true" ht="16.15" hidden="false" customHeight="true" outlineLevel="0" collapsed="false">
      <c r="A7" s="103" t="n">
        <v>2</v>
      </c>
      <c r="B7" s="106"/>
      <c r="C7" s="107" t="s">
        <v>383</v>
      </c>
      <c r="D7" s="106"/>
      <c r="E7" s="108" t="n">
        <v>15.6</v>
      </c>
      <c r="F7" s="108"/>
      <c r="G7" s="109"/>
    </row>
    <row r="8" s="110" customFormat="true" ht="16.15" hidden="false" customHeight="true" outlineLevel="0" collapsed="false">
      <c r="A8" s="103" t="n">
        <v>3</v>
      </c>
      <c r="B8" s="106"/>
      <c r="C8" s="107" t="s">
        <v>384</v>
      </c>
      <c r="D8" s="106"/>
      <c r="E8" s="108" t="n">
        <v>15.6</v>
      </c>
      <c r="F8" s="108"/>
      <c r="G8" s="109"/>
    </row>
    <row r="9" s="110" customFormat="true" ht="16.15" hidden="false" customHeight="true" outlineLevel="0" collapsed="false">
      <c r="A9" s="103" t="n">
        <v>4</v>
      </c>
      <c r="B9" s="106"/>
      <c r="C9" s="107" t="s">
        <v>384</v>
      </c>
      <c r="D9" s="106"/>
      <c r="E9" s="108" t="n">
        <v>15.6</v>
      </c>
      <c r="F9" s="108"/>
      <c r="G9" s="109"/>
    </row>
    <row r="10" s="110" customFormat="true" ht="16.15" hidden="false" customHeight="true" outlineLevel="0" collapsed="false">
      <c r="A10" s="103" t="n">
        <v>5</v>
      </c>
      <c r="B10" s="106"/>
      <c r="C10" s="107" t="s">
        <v>385</v>
      </c>
      <c r="D10" s="106"/>
      <c r="E10" s="108" t="n">
        <v>15.6</v>
      </c>
      <c r="F10" s="108"/>
      <c r="G10" s="109"/>
    </row>
    <row r="11" s="110" customFormat="true" ht="16.15" hidden="false" customHeight="true" outlineLevel="0" collapsed="false">
      <c r="A11" s="103" t="n">
        <v>6</v>
      </c>
      <c r="B11" s="106"/>
      <c r="C11" s="107" t="s">
        <v>385</v>
      </c>
      <c r="D11" s="106"/>
      <c r="E11" s="108" t="n">
        <v>15.6</v>
      </c>
      <c r="F11" s="108"/>
      <c r="G11" s="109"/>
    </row>
    <row r="12" s="110" customFormat="true" ht="16.15" hidden="false" customHeight="true" outlineLevel="0" collapsed="false">
      <c r="A12" s="103" t="n">
        <v>7</v>
      </c>
      <c r="B12" s="106"/>
      <c r="C12" s="107" t="s">
        <v>386</v>
      </c>
      <c r="D12" s="106"/>
      <c r="E12" s="108" t="n">
        <v>15.6</v>
      </c>
      <c r="F12" s="108"/>
      <c r="G12" s="109"/>
    </row>
    <row r="13" s="110" customFormat="true" ht="16.15" hidden="false" customHeight="true" outlineLevel="0" collapsed="false">
      <c r="A13" s="103" t="n">
        <v>8</v>
      </c>
      <c r="B13" s="106"/>
      <c r="C13" s="107" t="s">
        <v>386</v>
      </c>
      <c r="D13" s="106"/>
      <c r="E13" s="108" t="n">
        <v>15.6</v>
      </c>
      <c r="F13" s="108"/>
      <c r="G13" s="109"/>
    </row>
    <row r="14" s="21" customFormat="true" ht="16.15" hidden="false" customHeight="true" outlineLevel="0" collapsed="false">
      <c r="A14" s="103" t="n">
        <v>9</v>
      </c>
      <c r="B14" s="106"/>
      <c r="C14" s="107" t="s">
        <v>387</v>
      </c>
      <c r="D14" s="106"/>
      <c r="E14" s="108" t="n">
        <v>15.6</v>
      </c>
      <c r="F14" s="108"/>
      <c r="G14" s="109"/>
    </row>
    <row r="15" s="110" customFormat="true" ht="16.15" hidden="false" customHeight="true" outlineLevel="0" collapsed="false">
      <c r="A15" s="103" t="n">
        <v>10</v>
      </c>
      <c r="B15" s="106"/>
      <c r="C15" s="107" t="s">
        <v>387</v>
      </c>
      <c r="D15" s="106"/>
      <c r="E15" s="108" t="n">
        <v>15.6</v>
      </c>
      <c r="F15" s="108"/>
      <c r="G15" s="109"/>
    </row>
    <row r="16" s="110" customFormat="true" ht="16.15" hidden="false" customHeight="true" outlineLevel="0" collapsed="false">
      <c r="A16" s="103" t="n">
        <v>11</v>
      </c>
      <c r="B16" s="106"/>
      <c r="C16" s="111" t="s">
        <v>388</v>
      </c>
      <c r="D16" s="106"/>
      <c r="E16" s="108" t="n">
        <v>20.5</v>
      </c>
      <c r="F16" s="108"/>
      <c r="G16" s="109"/>
    </row>
    <row r="17" s="110" customFormat="true" ht="16.15" hidden="false" customHeight="true" outlineLevel="0" collapsed="false">
      <c r="A17" s="103" t="n">
        <v>12</v>
      </c>
      <c r="B17" s="106"/>
      <c r="C17" s="111" t="s">
        <v>389</v>
      </c>
      <c r="D17" s="106"/>
      <c r="E17" s="108" t="n">
        <v>20.5</v>
      </c>
      <c r="F17" s="108"/>
      <c r="G17" s="109"/>
    </row>
    <row r="18" s="110" customFormat="true" ht="16.15" hidden="false" customHeight="true" outlineLevel="0" collapsed="false">
      <c r="A18" s="103" t="n">
        <v>13</v>
      </c>
      <c r="B18" s="106"/>
      <c r="C18" s="111" t="s">
        <v>390</v>
      </c>
      <c r="D18" s="106"/>
      <c r="E18" s="108" t="n">
        <v>45.7</v>
      </c>
      <c r="F18" s="108"/>
      <c r="G18" s="109"/>
    </row>
    <row r="19" s="110" customFormat="true" ht="16.15" hidden="false" customHeight="true" outlineLevel="0" collapsed="false">
      <c r="A19" s="103" t="n">
        <v>14</v>
      </c>
      <c r="B19" s="106"/>
      <c r="C19" s="112" t="s">
        <v>391</v>
      </c>
      <c r="D19" s="106"/>
      <c r="E19" s="108" t="n">
        <v>11</v>
      </c>
      <c r="F19" s="108"/>
      <c r="G19" s="109"/>
    </row>
    <row r="20" s="110" customFormat="true" ht="16.15" hidden="false" customHeight="true" outlineLevel="0" collapsed="false">
      <c r="A20" s="103" t="n">
        <v>15</v>
      </c>
      <c r="B20" s="106" t="s">
        <v>392</v>
      </c>
      <c r="C20" s="107" t="s">
        <v>393</v>
      </c>
      <c r="D20" s="106" t="s">
        <v>56</v>
      </c>
      <c r="E20" s="108" t="n">
        <v>15.6</v>
      </c>
      <c r="F20" s="108" t="n">
        <f aca="false">SUM(E20:E21)</f>
        <v>31.2</v>
      </c>
      <c r="G20" s="113" t="s">
        <v>57</v>
      </c>
    </row>
    <row r="21" s="110" customFormat="true" ht="16.15" hidden="false" customHeight="true" outlineLevel="0" collapsed="false">
      <c r="A21" s="103" t="n">
        <v>16</v>
      </c>
      <c r="B21" s="106"/>
      <c r="C21" s="107" t="s">
        <v>393</v>
      </c>
      <c r="D21" s="106"/>
      <c r="E21" s="108" t="n">
        <v>15.6</v>
      </c>
      <c r="F21" s="108"/>
      <c r="G21" s="113"/>
    </row>
    <row r="22" s="110" customFormat="true" ht="16.15" hidden="false" customHeight="true" outlineLevel="0" collapsed="false">
      <c r="A22" s="103" t="n">
        <v>17</v>
      </c>
      <c r="B22" s="106" t="s">
        <v>394</v>
      </c>
      <c r="C22" s="107" t="s">
        <v>395</v>
      </c>
      <c r="D22" s="106" t="s">
        <v>63</v>
      </c>
      <c r="E22" s="108" t="n">
        <v>15.6</v>
      </c>
      <c r="F22" s="108" t="n">
        <f aca="false">SUM(E22:E25)</f>
        <v>40</v>
      </c>
      <c r="G22" s="109"/>
    </row>
    <row r="23" s="110" customFormat="true" ht="16.15" hidden="false" customHeight="true" outlineLevel="0" collapsed="false">
      <c r="A23" s="103" t="n">
        <v>18</v>
      </c>
      <c r="B23" s="106"/>
      <c r="C23" s="107" t="s">
        <v>395</v>
      </c>
      <c r="D23" s="106"/>
      <c r="E23" s="108" t="n">
        <v>15.6</v>
      </c>
      <c r="F23" s="108"/>
      <c r="G23" s="109"/>
    </row>
    <row r="24" s="110" customFormat="true" ht="16.15" hidden="false" customHeight="true" outlineLevel="0" collapsed="false">
      <c r="A24" s="103" t="n">
        <v>19</v>
      </c>
      <c r="B24" s="106"/>
      <c r="C24" s="114" t="s">
        <v>396</v>
      </c>
      <c r="D24" s="106"/>
      <c r="E24" s="108" t="n">
        <v>4.4</v>
      </c>
      <c r="F24" s="108"/>
      <c r="G24" s="109"/>
    </row>
    <row r="25" s="110" customFormat="true" ht="16.15" hidden="false" customHeight="true" outlineLevel="0" collapsed="false">
      <c r="A25" s="103" t="n">
        <v>20</v>
      </c>
      <c r="B25" s="106"/>
      <c r="C25" s="114" t="s">
        <v>396</v>
      </c>
      <c r="D25" s="106"/>
      <c r="E25" s="108" t="n">
        <v>4.4</v>
      </c>
      <c r="F25" s="108"/>
      <c r="G25" s="109"/>
    </row>
    <row r="26" s="110" customFormat="true" ht="16.15" hidden="false" customHeight="true" outlineLevel="0" collapsed="false">
      <c r="A26" s="103" t="n">
        <v>21</v>
      </c>
      <c r="B26" s="106" t="s">
        <v>397</v>
      </c>
      <c r="C26" s="107" t="s">
        <v>398</v>
      </c>
      <c r="D26" s="106" t="s">
        <v>60</v>
      </c>
      <c r="E26" s="108" t="n">
        <v>15.6</v>
      </c>
      <c r="F26" s="108" t="n">
        <f aca="false">SUM(E26:E36)</f>
        <v>78</v>
      </c>
      <c r="G26" s="109"/>
    </row>
    <row r="27" s="110" customFormat="true" ht="16.15" hidden="false" customHeight="true" outlineLevel="0" collapsed="false">
      <c r="A27" s="103" t="n">
        <v>22</v>
      </c>
      <c r="B27" s="106"/>
      <c r="C27" s="107" t="s">
        <v>398</v>
      </c>
      <c r="D27" s="106"/>
      <c r="E27" s="108" t="n">
        <v>15.6</v>
      </c>
      <c r="F27" s="108"/>
      <c r="G27" s="109"/>
    </row>
    <row r="28" s="110" customFormat="true" ht="16.15" hidden="false" customHeight="true" outlineLevel="0" collapsed="false">
      <c r="A28" s="103" t="n">
        <v>23</v>
      </c>
      <c r="B28" s="106"/>
      <c r="C28" s="114" t="s">
        <v>399</v>
      </c>
      <c r="D28" s="106"/>
      <c r="E28" s="108" t="n">
        <v>4.4</v>
      </c>
      <c r="F28" s="108"/>
      <c r="G28" s="109"/>
    </row>
    <row r="29" s="110" customFormat="true" ht="16.15" hidden="false" customHeight="true" outlineLevel="0" collapsed="false">
      <c r="A29" s="103" t="n">
        <v>24</v>
      </c>
      <c r="B29" s="106"/>
      <c r="C29" s="114" t="s">
        <v>399</v>
      </c>
      <c r="D29" s="106"/>
      <c r="E29" s="108" t="n">
        <v>4.4</v>
      </c>
      <c r="F29" s="108"/>
      <c r="G29" s="109"/>
    </row>
    <row r="30" s="110" customFormat="true" ht="16.15" hidden="false" customHeight="true" outlineLevel="0" collapsed="false">
      <c r="A30" s="103" t="n">
        <v>25</v>
      </c>
      <c r="B30" s="106"/>
      <c r="C30" s="114" t="s">
        <v>400</v>
      </c>
      <c r="D30" s="106"/>
      <c r="E30" s="108" t="n">
        <v>4.4</v>
      </c>
      <c r="F30" s="108"/>
      <c r="G30" s="109"/>
    </row>
    <row r="31" s="110" customFormat="true" ht="16.15" hidden="false" customHeight="true" outlineLevel="0" collapsed="false">
      <c r="A31" s="103" t="n">
        <v>26</v>
      </c>
      <c r="B31" s="106"/>
      <c r="C31" s="114" t="s">
        <v>400</v>
      </c>
      <c r="D31" s="106"/>
      <c r="E31" s="108" t="n">
        <v>4.4</v>
      </c>
      <c r="F31" s="108"/>
      <c r="G31" s="109"/>
    </row>
    <row r="32" s="110" customFormat="true" ht="16.15" hidden="false" customHeight="true" outlineLevel="0" collapsed="false">
      <c r="A32" s="103" t="n">
        <v>27</v>
      </c>
      <c r="B32" s="106"/>
      <c r="C32" s="114" t="s">
        <v>401</v>
      </c>
      <c r="D32" s="106"/>
      <c r="E32" s="108" t="n">
        <v>4.4</v>
      </c>
      <c r="F32" s="108"/>
      <c r="G32" s="109"/>
    </row>
    <row r="33" s="21" customFormat="true" ht="16.15" hidden="false" customHeight="true" outlineLevel="0" collapsed="false">
      <c r="A33" s="103" t="n">
        <v>28</v>
      </c>
      <c r="B33" s="106"/>
      <c r="C33" s="114" t="s">
        <v>401</v>
      </c>
      <c r="D33" s="106"/>
      <c r="E33" s="108" t="n">
        <v>4.4</v>
      </c>
      <c r="F33" s="108"/>
      <c r="G33" s="109"/>
    </row>
    <row r="34" s="110" customFormat="true" ht="16.15" hidden="false" customHeight="true" outlineLevel="0" collapsed="false">
      <c r="A34" s="103" t="n">
        <v>29</v>
      </c>
      <c r="B34" s="106"/>
      <c r="C34" s="114" t="s">
        <v>402</v>
      </c>
      <c r="D34" s="106"/>
      <c r="E34" s="108" t="n">
        <v>4.4</v>
      </c>
      <c r="F34" s="108"/>
      <c r="G34" s="109"/>
    </row>
    <row r="35" s="110" customFormat="true" ht="16.15" hidden="false" customHeight="true" outlineLevel="0" collapsed="false">
      <c r="A35" s="103" t="n">
        <v>30</v>
      </c>
      <c r="B35" s="106"/>
      <c r="C35" s="114" t="s">
        <v>402</v>
      </c>
      <c r="D35" s="106"/>
      <c r="E35" s="108" t="n">
        <v>4.4</v>
      </c>
      <c r="F35" s="108"/>
      <c r="G35" s="109"/>
    </row>
    <row r="36" s="110" customFormat="true" ht="16.15" hidden="false" customHeight="true" outlineLevel="0" collapsed="false">
      <c r="A36" s="103" t="n">
        <v>31</v>
      </c>
      <c r="B36" s="106"/>
      <c r="C36" s="113" t="s">
        <v>403</v>
      </c>
      <c r="D36" s="106"/>
      <c r="E36" s="108" t="n">
        <v>11.6</v>
      </c>
      <c r="F36" s="108"/>
      <c r="G36" s="109"/>
    </row>
    <row r="37" s="110" customFormat="true" ht="16.15" hidden="false" customHeight="true" outlineLevel="0" collapsed="false">
      <c r="A37" s="103" t="n">
        <v>32</v>
      </c>
      <c r="B37" s="106" t="s">
        <v>404</v>
      </c>
      <c r="C37" s="107" t="s">
        <v>405</v>
      </c>
      <c r="D37" s="106" t="s">
        <v>66</v>
      </c>
      <c r="E37" s="108" t="n">
        <v>15.6</v>
      </c>
      <c r="F37" s="108" t="n">
        <f aca="false">SUM(E37:E44)</f>
        <v>57.6</v>
      </c>
      <c r="G37" s="109"/>
    </row>
    <row r="38" s="110" customFormat="true" ht="16.15" hidden="false" customHeight="true" outlineLevel="0" collapsed="false">
      <c r="A38" s="103" t="n">
        <v>33</v>
      </c>
      <c r="B38" s="106"/>
      <c r="C38" s="107" t="s">
        <v>405</v>
      </c>
      <c r="D38" s="106"/>
      <c r="E38" s="108" t="n">
        <v>15.6</v>
      </c>
      <c r="F38" s="108"/>
      <c r="G38" s="109"/>
    </row>
    <row r="39" s="110" customFormat="true" ht="16.15" hidden="false" customHeight="true" outlineLevel="0" collapsed="false">
      <c r="A39" s="103" t="n">
        <v>34</v>
      </c>
      <c r="B39" s="106"/>
      <c r="C39" s="114" t="s">
        <v>406</v>
      </c>
      <c r="D39" s="106"/>
      <c r="E39" s="108" t="n">
        <v>4.4</v>
      </c>
      <c r="F39" s="108"/>
      <c r="G39" s="109"/>
    </row>
    <row r="40" s="110" customFormat="true" ht="16.15" hidden="false" customHeight="true" outlineLevel="0" collapsed="false">
      <c r="A40" s="103" t="n">
        <v>35</v>
      </c>
      <c r="B40" s="106"/>
      <c r="C40" s="114" t="s">
        <v>406</v>
      </c>
      <c r="D40" s="106"/>
      <c r="E40" s="108" t="n">
        <v>4.4</v>
      </c>
      <c r="F40" s="108"/>
      <c r="G40" s="109"/>
    </row>
    <row r="41" s="110" customFormat="true" ht="16.15" hidden="false" customHeight="true" outlineLevel="0" collapsed="false">
      <c r="A41" s="103" t="n">
        <v>36</v>
      </c>
      <c r="B41" s="106"/>
      <c r="C41" s="114" t="s">
        <v>407</v>
      </c>
      <c r="D41" s="106"/>
      <c r="E41" s="108" t="n">
        <v>4.4</v>
      </c>
      <c r="F41" s="108"/>
      <c r="G41" s="109"/>
    </row>
    <row r="42" s="110" customFormat="true" ht="16.15" hidden="false" customHeight="true" outlineLevel="0" collapsed="false">
      <c r="A42" s="103" t="n">
        <v>37</v>
      </c>
      <c r="B42" s="106"/>
      <c r="C42" s="114" t="s">
        <v>407</v>
      </c>
      <c r="D42" s="106"/>
      <c r="E42" s="108" t="n">
        <v>4.4</v>
      </c>
      <c r="F42" s="108"/>
      <c r="G42" s="109"/>
    </row>
    <row r="43" s="110" customFormat="true" ht="16.15" hidden="false" customHeight="true" outlineLevel="0" collapsed="false">
      <c r="A43" s="103" t="n">
        <v>38</v>
      </c>
      <c r="B43" s="106"/>
      <c r="C43" s="114" t="s">
        <v>408</v>
      </c>
      <c r="D43" s="106"/>
      <c r="E43" s="108" t="n">
        <v>4.4</v>
      </c>
      <c r="F43" s="108"/>
      <c r="G43" s="109"/>
    </row>
    <row r="44" s="110" customFormat="true" ht="16.15" hidden="false" customHeight="true" outlineLevel="0" collapsed="false">
      <c r="A44" s="103" t="n">
        <v>39</v>
      </c>
      <c r="B44" s="106"/>
      <c r="C44" s="114" t="s">
        <v>408</v>
      </c>
      <c r="D44" s="106"/>
      <c r="E44" s="108" t="n">
        <v>4.4</v>
      </c>
      <c r="F44" s="108"/>
      <c r="G44" s="109"/>
    </row>
    <row r="45" s="21" customFormat="true" ht="16.15" hidden="false" customHeight="true" outlineLevel="0" collapsed="false">
      <c r="A45" s="103" t="n">
        <v>40</v>
      </c>
      <c r="B45" s="115" t="s">
        <v>67</v>
      </c>
      <c r="C45" s="116" t="s">
        <v>409</v>
      </c>
      <c r="D45" s="115" t="s">
        <v>69</v>
      </c>
      <c r="E45" s="108" t="n">
        <v>15.6</v>
      </c>
      <c r="F45" s="108" t="n">
        <f aca="false">SUM(E45:E57)</f>
        <v>109.2</v>
      </c>
      <c r="G45" s="113" t="s">
        <v>410</v>
      </c>
    </row>
    <row r="46" s="110" customFormat="true" ht="16.15" hidden="false" customHeight="true" outlineLevel="0" collapsed="false">
      <c r="A46" s="103" t="n">
        <v>41</v>
      </c>
      <c r="B46" s="115"/>
      <c r="C46" s="107" t="s">
        <v>409</v>
      </c>
      <c r="D46" s="115"/>
      <c r="E46" s="108" t="n">
        <v>15.6</v>
      </c>
      <c r="F46" s="108"/>
      <c r="G46" s="113"/>
    </row>
    <row r="47" s="110" customFormat="true" ht="16.15" hidden="false" customHeight="true" outlineLevel="0" collapsed="false">
      <c r="A47" s="103" t="n">
        <v>42</v>
      </c>
      <c r="B47" s="115"/>
      <c r="C47" s="111" t="s">
        <v>411</v>
      </c>
      <c r="D47" s="115"/>
      <c r="E47" s="108" t="n">
        <v>11.6</v>
      </c>
      <c r="F47" s="108"/>
      <c r="G47" s="113"/>
    </row>
    <row r="48" s="110" customFormat="true" ht="16.15" hidden="false" customHeight="true" outlineLevel="0" collapsed="false">
      <c r="A48" s="103" t="n">
        <v>43</v>
      </c>
      <c r="B48" s="115"/>
      <c r="C48" s="114" t="s">
        <v>412</v>
      </c>
      <c r="D48" s="115"/>
      <c r="E48" s="108" t="n">
        <v>4.4</v>
      </c>
      <c r="F48" s="108"/>
      <c r="G48" s="113"/>
    </row>
    <row r="49" s="110" customFormat="true" ht="16.15" hidden="false" customHeight="true" outlineLevel="0" collapsed="false">
      <c r="A49" s="103" t="n">
        <v>44</v>
      </c>
      <c r="B49" s="115"/>
      <c r="C49" s="114" t="s">
        <v>412</v>
      </c>
      <c r="D49" s="115"/>
      <c r="E49" s="108" t="n">
        <v>4.4</v>
      </c>
      <c r="F49" s="108"/>
      <c r="G49" s="113"/>
    </row>
    <row r="50" s="110" customFormat="true" ht="16.15" hidden="false" customHeight="true" outlineLevel="0" collapsed="false">
      <c r="A50" s="103" t="n">
        <v>45</v>
      </c>
      <c r="B50" s="115"/>
      <c r="C50" s="114" t="s">
        <v>413</v>
      </c>
      <c r="D50" s="115"/>
      <c r="E50" s="108" t="n">
        <v>4.4</v>
      </c>
      <c r="F50" s="108"/>
      <c r="G50" s="113"/>
    </row>
    <row r="51" s="110" customFormat="true" ht="16.15" hidden="false" customHeight="true" outlineLevel="0" collapsed="false">
      <c r="A51" s="103" t="n">
        <v>46</v>
      </c>
      <c r="B51" s="115"/>
      <c r="C51" s="114" t="s">
        <v>413</v>
      </c>
      <c r="D51" s="115"/>
      <c r="E51" s="108" t="n">
        <v>4.4</v>
      </c>
      <c r="F51" s="108"/>
      <c r="G51" s="113"/>
    </row>
    <row r="52" s="110" customFormat="true" ht="16.15" hidden="false" customHeight="true" outlineLevel="0" collapsed="false">
      <c r="A52" s="103" t="n">
        <v>47</v>
      </c>
      <c r="B52" s="106" t="s">
        <v>414</v>
      </c>
      <c r="C52" s="107" t="s">
        <v>415</v>
      </c>
      <c r="D52" s="115"/>
      <c r="E52" s="108" t="n">
        <v>15.6</v>
      </c>
      <c r="F52" s="108"/>
      <c r="G52" s="113"/>
    </row>
    <row r="53" s="110" customFormat="true" ht="16.15" hidden="false" customHeight="true" outlineLevel="0" collapsed="false">
      <c r="A53" s="103" t="n">
        <v>48</v>
      </c>
      <c r="B53" s="106"/>
      <c r="C53" s="107" t="s">
        <v>415</v>
      </c>
      <c r="D53" s="115"/>
      <c r="E53" s="108" t="n">
        <v>15.6</v>
      </c>
      <c r="F53" s="108"/>
      <c r="G53" s="113"/>
    </row>
    <row r="54" s="110" customFormat="true" ht="16.15" hidden="false" customHeight="true" outlineLevel="0" collapsed="false">
      <c r="A54" s="103" t="n">
        <v>49</v>
      </c>
      <c r="B54" s="106"/>
      <c r="C54" s="114" t="s">
        <v>416</v>
      </c>
      <c r="D54" s="115"/>
      <c r="E54" s="108" t="n">
        <v>4.4</v>
      </c>
      <c r="F54" s="108"/>
      <c r="G54" s="113"/>
    </row>
    <row r="55" s="110" customFormat="true" ht="16.15" hidden="false" customHeight="true" outlineLevel="0" collapsed="false">
      <c r="A55" s="103" t="n">
        <v>50</v>
      </c>
      <c r="B55" s="106"/>
      <c r="C55" s="114" t="s">
        <v>416</v>
      </c>
      <c r="D55" s="115"/>
      <c r="E55" s="108" t="n">
        <v>4.4</v>
      </c>
      <c r="F55" s="108"/>
      <c r="G55" s="113"/>
    </row>
    <row r="56" s="110" customFormat="true" ht="16.15" hidden="false" customHeight="true" outlineLevel="0" collapsed="false">
      <c r="A56" s="103" t="n">
        <v>51</v>
      </c>
      <c r="B56" s="106"/>
      <c r="C56" s="114" t="s">
        <v>417</v>
      </c>
      <c r="D56" s="115"/>
      <c r="E56" s="108" t="n">
        <v>4.4</v>
      </c>
      <c r="F56" s="108"/>
      <c r="G56" s="113"/>
    </row>
    <row r="57" s="21" customFormat="true" ht="16.15" hidden="false" customHeight="true" outlineLevel="0" collapsed="false">
      <c r="A57" s="103" t="n">
        <v>52</v>
      </c>
      <c r="B57" s="106"/>
      <c r="C57" s="114" t="s">
        <v>417</v>
      </c>
      <c r="D57" s="115"/>
      <c r="E57" s="108" t="n">
        <v>4.4</v>
      </c>
      <c r="F57" s="108"/>
      <c r="G57" s="113"/>
    </row>
    <row r="58" s="110" customFormat="true" ht="16.15" hidden="false" customHeight="true" outlineLevel="0" collapsed="false">
      <c r="A58" s="103" t="n">
        <v>53</v>
      </c>
      <c r="B58" s="106" t="s">
        <v>79</v>
      </c>
      <c r="C58" s="107" t="s">
        <v>418</v>
      </c>
      <c r="D58" s="117" t="s">
        <v>81</v>
      </c>
      <c r="E58" s="108" t="n">
        <v>15.6</v>
      </c>
      <c r="F58" s="108" t="n">
        <f aca="false">SUM(E58:E83)</f>
        <v>159.2</v>
      </c>
      <c r="G58" s="109"/>
    </row>
    <row r="59" s="110" customFormat="true" ht="16.15" hidden="false" customHeight="true" outlineLevel="0" collapsed="false">
      <c r="A59" s="103" t="n">
        <v>54</v>
      </c>
      <c r="B59" s="106"/>
      <c r="C59" s="107" t="s">
        <v>418</v>
      </c>
      <c r="D59" s="117"/>
      <c r="E59" s="108" t="n">
        <v>15.6</v>
      </c>
      <c r="F59" s="108"/>
      <c r="G59" s="109"/>
    </row>
    <row r="60" s="110" customFormat="true" ht="16.15" hidden="false" customHeight="true" outlineLevel="0" collapsed="false">
      <c r="A60" s="103" t="n">
        <v>55</v>
      </c>
      <c r="B60" s="106"/>
      <c r="C60" s="107" t="s">
        <v>419</v>
      </c>
      <c r="D60" s="117"/>
      <c r="E60" s="108" t="n">
        <v>15.6</v>
      </c>
      <c r="F60" s="108"/>
      <c r="G60" s="109"/>
    </row>
    <row r="61" s="110" customFormat="true" ht="16.15" hidden="false" customHeight="true" outlineLevel="0" collapsed="false">
      <c r="A61" s="103" t="n">
        <v>56</v>
      </c>
      <c r="B61" s="106"/>
      <c r="C61" s="107" t="s">
        <v>419</v>
      </c>
      <c r="D61" s="117"/>
      <c r="E61" s="108" t="n">
        <v>15.6</v>
      </c>
      <c r="F61" s="108"/>
      <c r="G61" s="109"/>
    </row>
    <row r="62" s="110" customFormat="true" ht="16.15" hidden="false" customHeight="true" outlineLevel="0" collapsed="false">
      <c r="A62" s="103" t="n">
        <v>57</v>
      </c>
      <c r="B62" s="106"/>
      <c r="C62" s="114" t="s">
        <v>420</v>
      </c>
      <c r="D62" s="117"/>
      <c r="E62" s="108" t="n">
        <v>4.4</v>
      </c>
      <c r="F62" s="108"/>
      <c r="G62" s="109"/>
    </row>
    <row r="63" s="110" customFormat="true" ht="16.15" hidden="false" customHeight="true" outlineLevel="0" collapsed="false">
      <c r="A63" s="103" t="n">
        <v>58</v>
      </c>
      <c r="B63" s="106"/>
      <c r="C63" s="114" t="s">
        <v>420</v>
      </c>
      <c r="D63" s="117"/>
      <c r="E63" s="108" t="n">
        <v>4.4</v>
      </c>
      <c r="F63" s="108"/>
      <c r="G63" s="109"/>
    </row>
    <row r="64" s="110" customFormat="true" ht="16.15" hidden="false" customHeight="true" outlineLevel="0" collapsed="false">
      <c r="A64" s="103" t="n">
        <v>59</v>
      </c>
      <c r="B64" s="106"/>
      <c r="C64" s="114" t="s">
        <v>421</v>
      </c>
      <c r="D64" s="117"/>
      <c r="E64" s="108" t="n">
        <v>4.4</v>
      </c>
      <c r="F64" s="108"/>
      <c r="G64" s="109"/>
    </row>
    <row r="65" s="21" customFormat="true" ht="16.15" hidden="false" customHeight="true" outlineLevel="0" collapsed="false">
      <c r="A65" s="103" t="n">
        <v>60</v>
      </c>
      <c r="B65" s="106"/>
      <c r="C65" s="114" t="s">
        <v>421</v>
      </c>
      <c r="D65" s="117"/>
      <c r="E65" s="108" t="n">
        <v>4.4</v>
      </c>
      <c r="F65" s="108"/>
      <c r="G65" s="109"/>
    </row>
    <row r="66" s="110" customFormat="true" ht="16.15" hidden="false" customHeight="true" outlineLevel="0" collapsed="false">
      <c r="A66" s="103" t="n">
        <v>61</v>
      </c>
      <c r="B66" s="106"/>
      <c r="C66" s="114" t="s">
        <v>422</v>
      </c>
      <c r="D66" s="117"/>
      <c r="E66" s="108" t="n">
        <v>4.4</v>
      </c>
      <c r="F66" s="108"/>
      <c r="G66" s="109"/>
    </row>
    <row r="67" s="110" customFormat="true" ht="16.15" hidden="false" customHeight="true" outlineLevel="0" collapsed="false">
      <c r="A67" s="103" t="n">
        <v>62</v>
      </c>
      <c r="B67" s="106"/>
      <c r="C67" s="114" t="s">
        <v>422</v>
      </c>
      <c r="D67" s="117"/>
      <c r="E67" s="108" t="n">
        <v>4.4</v>
      </c>
      <c r="F67" s="108"/>
      <c r="G67" s="109"/>
    </row>
    <row r="68" s="110" customFormat="true" ht="16.15" hidden="false" customHeight="true" outlineLevel="0" collapsed="false">
      <c r="A68" s="103" t="n">
        <v>63</v>
      </c>
      <c r="B68" s="106"/>
      <c r="C68" s="114" t="s">
        <v>423</v>
      </c>
      <c r="D68" s="117"/>
      <c r="E68" s="108" t="n">
        <v>4.4</v>
      </c>
      <c r="F68" s="108"/>
      <c r="G68" s="109"/>
    </row>
    <row r="69" s="110" customFormat="true" ht="16.15" hidden="false" customHeight="true" outlineLevel="0" collapsed="false">
      <c r="A69" s="103" t="n">
        <v>64</v>
      </c>
      <c r="B69" s="106"/>
      <c r="C69" s="114" t="s">
        <v>423</v>
      </c>
      <c r="D69" s="117"/>
      <c r="E69" s="108" t="n">
        <v>4.4</v>
      </c>
      <c r="F69" s="108"/>
      <c r="G69" s="109"/>
    </row>
    <row r="70" s="110" customFormat="true" ht="16.15" hidden="false" customHeight="true" outlineLevel="0" collapsed="false">
      <c r="A70" s="103" t="n">
        <v>65</v>
      </c>
      <c r="B70" s="106"/>
      <c r="C70" s="114" t="s">
        <v>424</v>
      </c>
      <c r="D70" s="117"/>
      <c r="E70" s="108" t="n">
        <v>4.4</v>
      </c>
      <c r="F70" s="108"/>
      <c r="G70" s="109"/>
    </row>
    <row r="71" s="110" customFormat="true" ht="16.15" hidden="false" customHeight="true" outlineLevel="0" collapsed="false">
      <c r="A71" s="103" t="n">
        <v>66</v>
      </c>
      <c r="B71" s="106"/>
      <c r="C71" s="114" t="s">
        <v>424</v>
      </c>
      <c r="D71" s="117"/>
      <c r="E71" s="108" t="n">
        <v>4.4</v>
      </c>
      <c r="F71" s="108"/>
      <c r="G71" s="109"/>
    </row>
    <row r="72" s="110" customFormat="true" ht="16.15" hidden="false" customHeight="true" outlineLevel="0" collapsed="false">
      <c r="A72" s="103" t="n">
        <v>67</v>
      </c>
      <c r="B72" s="106"/>
      <c r="C72" s="114" t="s">
        <v>425</v>
      </c>
      <c r="D72" s="117"/>
      <c r="E72" s="108" t="n">
        <v>4.4</v>
      </c>
      <c r="F72" s="108"/>
      <c r="G72" s="109"/>
    </row>
    <row r="73" s="110" customFormat="true" ht="16.15" hidden="false" customHeight="true" outlineLevel="0" collapsed="false">
      <c r="A73" s="103" t="n">
        <v>68</v>
      </c>
      <c r="B73" s="106"/>
      <c r="C73" s="114" t="s">
        <v>425</v>
      </c>
      <c r="D73" s="117"/>
      <c r="E73" s="108" t="n">
        <v>4.4</v>
      </c>
      <c r="F73" s="108"/>
      <c r="G73" s="109"/>
    </row>
    <row r="74" s="110" customFormat="true" ht="16.15" hidden="false" customHeight="true" outlineLevel="0" collapsed="false">
      <c r="A74" s="103" t="n">
        <v>69</v>
      </c>
      <c r="B74" s="106"/>
      <c r="C74" s="114" t="s">
        <v>426</v>
      </c>
      <c r="D74" s="117"/>
      <c r="E74" s="108" t="n">
        <v>4.4</v>
      </c>
      <c r="F74" s="108"/>
      <c r="G74" s="109"/>
    </row>
    <row r="75" s="110" customFormat="true" ht="16.15" hidden="false" customHeight="true" outlineLevel="0" collapsed="false">
      <c r="A75" s="103" t="n">
        <v>70</v>
      </c>
      <c r="B75" s="106"/>
      <c r="C75" s="114" t="s">
        <v>426</v>
      </c>
      <c r="D75" s="117"/>
      <c r="E75" s="108" t="n">
        <v>4.4</v>
      </c>
      <c r="F75" s="108"/>
      <c r="G75" s="109"/>
    </row>
    <row r="76" s="110" customFormat="true" ht="16.15" hidden="false" customHeight="true" outlineLevel="0" collapsed="false">
      <c r="A76" s="103" t="n">
        <v>71</v>
      </c>
      <c r="B76" s="106"/>
      <c r="C76" s="114" t="s">
        <v>427</v>
      </c>
      <c r="D76" s="117"/>
      <c r="E76" s="108" t="n">
        <v>4.4</v>
      </c>
      <c r="F76" s="108"/>
      <c r="G76" s="109"/>
    </row>
    <row r="77" s="110" customFormat="true" ht="16.15" hidden="false" customHeight="true" outlineLevel="0" collapsed="false">
      <c r="A77" s="103" t="n">
        <v>72</v>
      </c>
      <c r="B77" s="106"/>
      <c r="C77" s="114" t="s">
        <v>427</v>
      </c>
      <c r="D77" s="117"/>
      <c r="E77" s="108" t="n">
        <v>4.4</v>
      </c>
      <c r="F77" s="108"/>
      <c r="G77" s="109"/>
    </row>
    <row r="78" s="21" customFormat="true" ht="16.15" hidden="false" customHeight="true" outlineLevel="0" collapsed="false">
      <c r="A78" s="103" t="n">
        <v>73</v>
      </c>
      <c r="B78" s="106"/>
      <c r="C78" s="114" t="s">
        <v>428</v>
      </c>
      <c r="D78" s="117"/>
      <c r="E78" s="108" t="n">
        <v>4.4</v>
      </c>
      <c r="F78" s="108"/>
      <c r="G78" s="109"/>
    </row>
    <row r="79" s="110" customFormat="true" ht="16.15" hidden="false" customHeight="true" outlineLevel="0" collapsed="false">
      <c r="A79" s="103" t="n">
        <v>74</v>
      </c>
      <c r="B79" s="106"/>
      <c r="C79" s="114" t="s">
        <v>428</v>
      </c>
      <c r="D79" s="117"/>
      <c r="E79" s="108" t="n">
        <v>4.4</v>
      </c>
      <c r="F79" s="108"/>
      <c r="G79" s="109"/>
    </row>
    <row r="80" s="110" customFormat="true" ht="16.15" hidden="false" customHeight="true" outlineLevel="0" collapsed="false">
      <c r="A80" s="103" t="n">
        <v>75</v>
      </c>
      <c r="B80" s="106"/>
      <c r="C80" s="114" t="s">
        <v>429</v>
      </c>
      <c r="D80" s="117"/>
      <c r="E80" s="108" t="n">
        <v>4.4</v>
      </c>
      <c r="F80" s="108"/>
      <c r="G80" s="109"/>
    </row>
    <row r="81" s="110" customFormat="true" ht="16.15" hidden="false" customHeight="true" outlineLevel="0" collapsed="false">
      <c r="A81" s="103" t="n">
        <v>76</v>
      </c>
      <c r="B81" s="106"/>
      <c r="C81" s="114" t="s">
        <v>429</v>
      </c>
      <c r="D81" s="117"/>
      <c r="E81" s="108" t="n">
        <v>4.4</v>
      </c>
      <c r="F81" s="108"/>
      <c r="G81" s="109"/>
    </row>
    <row r="82" s="110" customFormat="true" ht="16.15" hidden="false" customHeight="true" outlineLevel="0" collapsed="false">
      <c r="A82" s="103" t="n">
        <v>77</v>
      </c>
      <c r="B82" s="106"/>
      <c r="C82" s="114" t="s">
        <v>430</v>
      </c>
      <c r="D82" s="117"/>
      <c r="E82" s="108" t="n">
        <v>4.4</v>
      </c>
      <c r="F82" s="108"/>
      <c r="G82" s="109"/>
    </row>
    <row r="83" s="110" customFormat="true" ht="16.15" hidden="false" customHeight="true" outlineLevel="0" collapsed="false">
      <c r="A83" s="103" t="n">
        <v>78</v>
      </c>
      <c r="B83" s="106"/>
      <c r="C83" s="114" t="s">
        <v>430</v>
      </c>
      <c r="D83" s="117"/>
      <c r="E83" s="108" t="n">
        <v>4.4</v>
      </c>
      <c r="F83" s="108"/>
      <c r="G83" s="109"/>
    </row>
    <row r="84" s="110" customFormat="true" ht="16.15" hidden="false" customHeight="true" outlineLevel="0" collapsed="false">
      <c r="A84" s="103" t="n">
        <v>79</v>
      </c>
      <c r="B84" s="106" t="s">
        <v>431</v>
      </c>
      <c r="C84" s="107" t="s">
        <v>432</v>
      </c>
      <c r="D84" s="117" t="s">
        <v>78</v>
      </c>
      <c r="E84" s="108" t="n">
        <v>15.6</v>
      </c>
      <c r="F84" s="108" t="n">
        <f aca="false">SUM(E84:E91)</f>
        <v>57.6</v>
      </c>
      <c r="G84" s="109"/>
    </row>
    <row r="85" s="110" customFormat="true" ht="16.15" hidden="false" customHeight="true" outlineLevel="0" collapsed="false">
      <c r="A85" s="103" t="n">
        <v>80</v>
      </c>
      <c r="B85" s="106"/>
      <c r="C85" s="107" t="s">
        <v>432</v>
      </c>
      <c r="D85" s="117"/>
      <c r="E85" s="108" t="n">
        <v>15.6</v>
      </c>
      <c r="F85" s="108"/>
      <c r="G85" s="109"/>
    </row>
    <row r="86" s="110" customFormat="true" ht="16.15" hidden="false" customHeight="true" outlineLevel="0" collapsed="false">
      <c r="A86" s="103" t="n">
        <v>81</v>
      </c>
      <c r="B86" s="106"/>
      <c r="C86" s="114" t="s">
        <v>433</v>
      </c>
      <c r="D86" s="117"/>
      <c r="E86" s="108" t="n">
        <v>4.4</v>
      </c>
      <c r="F86" s="108"/>
      <c r="G86" s="109"/>
    </row>
    <row r="87" s="110" customFormat="true" ht="16.15" hidden="false" customHeight="true" outlineLevel="0" collapsed="false">
      <c r="A87" s="103" t="n">
        <v>82</v>
      </c>
      <c r="B87" s="106"/>
      <c r="C87" s="114" t="s">
        <v>433</v>
      </c>
      <c r="D87" s="117"/>
      <c r="E87" s="108" t="n">
        <v>4.4</v>
      </c>
      <c r="F87" s="108"/>
      <c r="G87" s="109"/>
    </row>
    <row r="88" s="110" customFormat="true" ht="16.15" hidden="false" customHeight="true" outlineLevel="0" collapsed="false">
      <c r="A88" s="103" t="n">
        <v>83</v>
      </c>
      <c r="B88" s="106"/>
      <c r="C88" s="114" t="s">
        <v>434</v>
      </c>
      <c r="D88" s="117"/>
      <c r="E88" s="108" t="n">
        <v>4.4</v>
      </c>
      <c r="F88" s="108"/>
      <c r="G88" s="109"/>
    </row>
    <row r="89" s="110" customFormat="true" ht="16.15" hidden="false" customHeight="true" outlineLevel="0" collapsed="false">
      <c r="A89" s="103" t="n">
        <v>84</v>
      </c>
      <c r="B89" s="106"/>
      <c r="C89" s="114" t="s">
        <v>434</v>
      </c>
      <c r="D89" s="117"/>
      <c r="E89" s="108" t="n">
        <v>4.4</v>
      </c>
      <c r="F89" s="108"/>
      <c r="G89" s="109"/>
    </row>
    <row r="90" s="110" customFormat="true" ht="16.15" hidden="false" customHeight="true" outlineLevel="0" collapsed="false">
      <c r="A90" s="103" t="n">
        <v>85</v>
      </c>
      <c r="B90" s="106"/>
      <c r="C90" s="114" t="s">
        <v>435</v>
      </c>
      <c r="D90" s="117"/>
      <c r="E90" s="108" t="n">
        <v>4.4</v>
      </c>
      <c r="F90" s="108"/>
      <c r="G90" s="109"/>
    </row>
    <row r="91" s="110" customFormat="true" ht="16.15" hidden="false" customHeight="true" outlineLevel="0" collapsed="false">
      <c r="A91" s="103" t="n">
        <v>86</v>
      </c>
      <c r="B91" s="106"/>
      <c r="C91" s="114" t="s">
        <v>435</v>
      </c>
      <c r="D91" s="117"/>
      <c r="E91" s="108" t="n">
        <v>4.4</v>
      </c>
      <c r="F91" s="108"/>
      <c r="G91" s="109"/>
    </row>
    <row r="92" s="110" customFormat="true" ht="16.15" hidden="false" customHeight="true" outlineLevel="0" collapsed="false">
      <c r="A92" s="103" t="n">
        <v>87</v>
      </c>
      <c r="B92" s="106" t="s">
        <v>73</v>
      </c>
      <c r="C92" s="107" t="s">
        <v>436</v>
      </c>
      <c r="D92" s="106" t="s">
        <v>75</v>
      </c>
      <c r="E92" s="108" t="n">
        <v>15.6</v>
      </c>
      <c r="F92" s="108" t="n">
        <f aca="false">SUM(E92:E118)</f>
        <v>148.4</v>
      </c>
      <c r="G92" s="109"/>
    </row>
    <row r="93" s="110" customFormat="true" ht="16.15" hidden="false" customHeight="true" outlineLevel="0" collapsed="false">
      <c r="A93" s="103" t="n">
        <v>88</v>
      </c>
      <c r="B93" s="106"/>
      <c r="C93" s="107" t="s">
        <v>436</v>
      </c>
      <c r="D93" s="106"/>
      <c r="E93" s="108" t="n">
        <v>15.6</v>
      </c>
      <c r="F93" s="108"/>
      <c r="G93" s="109"/>
    </row>
    <row r="94" s="110" customFormat="true" ht="16.15" hidden="false" customHeight="true" outlineLevel="0" collapsed="false">
      <c r="A94" s="103" t="n">
        <v>89</v>
      </c>
      <c r="B94" s="106"/>
      <c r="C94" s="114" t="s">
        <v>437</v>
      </c>
      <c r="D94" s="106"/>
      <c r="E94" s="108" t="n">
        <v>4.4</v>
      </c>
      <c r="F94" s="108"/>
      <c r="G94" s="109"/>
    </row>
    <row r="95" s="21" customFormat="true" ht="16.15" hidden="false" customHeight="true" outlineLevel="0" collapsed="false">
      <c r="A95" s="103" t="n">
        <v>90</v>
      </c>
      <c r="B95" s="106"/>
      <c r="C95" s="114" t="s">
        <v>437</v>
      </c>
      <c r="D95" s="106"/>
      <c r="E95" s="108" t="n">
        <v>4.4</v>
      </c>
      <c r="F95" s="108"/>
      <c r="G95" s="109"/>
    </row>
    <row r="96" s="110" customFormat="true" ht="16.15" hidden="false" customHeight="true" outlineLevel="0" collapsed="false">
      <c r="A96" s="103" t="n">
        <v>91</v>
      </c>
      <c r="B96" s="106"/>
      <c r="C96" s="114" t="s">
        <v>438</v>
      </c>
      <c r="D96" s="106"/>
      <c r="E96" s="108" t="n">
        <v>4.4</v>
      </c>
      <c r="F96" s="108"/>
      <c r="G96" s="109"/>
    </row>
    <row r="97" s="110" customFormat="true" ht="16.15" hidden="false" customHeight="true" outlineLevel="0" collapsed="false">
      <c r="A97" s="103" t="n">
        <v>92</v>
      </c>
      <c r="B97" s="106"/>
      <c r="C97" s="114" t="s">
        <v>438</v>
      </c>
      <c r="D97" s="106"/>
      <c r="E97" s="108" t="n">
        <v>4.4</v>
      </c>
      <c r="F97" s="108"/>
      <c r="G97" s="109"/>
    </row>
    <row r="98" s="110" customFormat="true" ht="16.15" hidden="false" customHeight="true" outlineLevel="0" collapsed="false">
      <c r="A98" s="103" t="n">
        <v>93</v>
      </c>
      <c r="B98" s="106"/>
      <c r="C98" s="114" t="s">
        <v>439</v>
      </c>
      <c r="D98" s="106"/>
      <c r="E98" s="108" t="n">
        <v>4.4</v>
      </c>
      <c r="F98" s="108"/>
      <c r="G98" s="109"/>
    </row>
    <row r="99" s="110" customFormat="true" ht="16.15" hidden="false" customHeight="true" outlineLevel="0" collapsed="false">
      <c r="A99" s="103" t="n">
        <v>94</v>
      </c>
      <c r="B99" s="106"/>
      <c r="C99" s="114" t="s">
        <v>439</v>
      </c>
      <c r="D99" s="106"/>
      <c r="E99" s="108" t="n">
        <v>4.4</v>
      </c>
      <c r="F99" s="108"/>
      <c r="G99" s="109"/>
    </row>
    <row r="100" s="110" customFormat="true" ht="16.15" hidden="false" customHeight="true" outlineLevel="0" collapsed="false">
      <c r="A100" s="103" t="n">
        <v>95</v>
      </c>
      <c r="B100" s="106"/>
      <c r="C100" s="114" t="s">
        <v>440</v>
      </c>
      <c r="D100" s="106"/>
      <c r="E100" s="108" t="n">
        <v>4.4</v>
      </c>
      <c r="F100" s="108"/>
      <c r="G100" s="109"/>
    </row>
    <row r="101" s="110" customFormat="true" ht="16.15" hidden="false" customHeight="true" outlineLevel="0" collapsed="false">
      <c r="A101" s="103" t="n">
        <v>96</v>
      </c>
      <c r="B101" s="106"/>
      <c r="C101" s="114" t="s">
        <v>440</v>
      </c>
      <c r="D101" s="106"/>
      <c r="E101" s="108" t="n">
        <v>4.4</v>
      </c>
      <c r="F101" s="108"/>
      <c r="G101" s="109"/>
    </row>
    <row r="102" s="110" customFormat="true" ht="16.15" hidden="false" customHeight="true" outlineLevel="0" collapsed="false">
      <c r="A102" s="103" t="n">
        <v>97</v>
      </c>
      <c r="B102" s="106"/>
      <c r="C102" s="114" t="s">
        <v>441</v>
      </c>
      <c r="D102" s="106"/>
      <c r="E102" s="108" t="n">
        <v>4.4</v>
      </c>
      <c r="F102" s="108"/>
      <c r="G102" s="109"/>
    </row>
    <row r="103" s="110" customFormat="true" ht="16.15" hidden="false" customHeight="true" outlineLevel="0" collapsed="false">
      <c r="A103" s="103" t="n">
        <v>98</v>
      </c>
      <c r="B103" s="106"/>
      <c r="C103" s="114" t="s">
        <v>441</v>
      </c>
      <c r="D103" s="106"/>
      <c r="E103" s="108" t="n">
        <v>4.4</v>
      </c>
      <c r="F103" s="108"/>
      <c r="G103" s="109"/>
    </row>
    <row r="104" s="110" customFormat="true" ht="16.15" hidden="false" customHeight="true" outlineLevel="0" collapsed="false">
      <c r="A104" s="103" t="n">
        <v>99</v>
      </c>
      <c r="B104" s="106"/>
      <c r="C104" s="114" t="s">
        <v>442</v>
      </c>
      <c r="D104" s="106"/>
      <c r="E104" s="108" t="n">
        <v>4.4</v>
      </c>
      <c r="F104" s="108"/>
      <c r="G104" s="109"/>
    </row>
    <row r="105" s="110" customFormat="true" ht="16.15" hidden="false" customHeight="true" outlineLevel="0" collapsed="false">
      <c r="A105" s="103" t="n">
        <v>100</v>
      </c>
      <c r="B105" s="106"/>
      <c r="C105" s="114" t="s">
        <v>442</v>
      </c>
      <c r="D105" s="106"/>
      <c r="E105" s="108" t="n">
        <v>4.4</v>
      </c>
      <c r="F105" s="108"/>
      <c r="G105" s="109"/>
    </row>
    <row r="106" s="110" customFormat="true" ht="16.15" hidden="false" customHeight="true" outlineLevel="0" collapsed="false">
      <c r="A106" s="103" t="n">
        <v>101</v>
      </c>
      <c r="B106" s="106"/>
      <c r="C106" s="114" t="s">
        <v>443</v>
      </c>
      <c r="D106" s="106"/>
      <c r="E106" s="108" t="n">
        <v>4.4</v>
      </c>
      <c r="F106" s="108"/>
      <c r="G106" s="109"/>
    </row>
    <row r="107" s="110" customFormat="true" ht="16.15" hidden="false" customHeight="true" outlineLevel="0" collapsed="false">
      <c r="A107" s="103" t="n">
        <v>102</v>
      </c>
      <c r="B107" s="106"/>
      <c r="C107" s="114" t="s">
        <v>443</v>
      </c>
      <c r="D107" s="106"/>
      <c r="E107" s="108" t="n">
        <v>4.4</v>
      </c>
      <c r="F107" s="108"/>
      <c r="G107" s="109"/>
    </row>
    <row r="108" s="110" customFormat="true" ht="16.15" hidden="false" customHeight="true" outlineLevel="0" collapsed="false">
      <c r="A108" s="103" t="n">
        <v>103</v>
      </c>
      <c r="B108" s="106"/>
      <c r="C108" s="114" t="s">
        <v>444</v>
      </c>
      <c r="D108" s="106"/>
      <c r="E108" s="108" t="n">
        <v>4.4</v>
      </c>
      <c r="F108" s="108"/>
      <c r="G108" s="109"/>
    </row>
    <row r="109" s="110" customFormat="true" ht="16.15" hidden="false" customHeight="true" outlineLevel="0" collapsed="false">
      <c r="A109" s="103" t="n">
        <v>104</v>
      </c>
      <c r="B109" s="106"/>
      <c r="C109" s="114" t="s">
        <v>444</v>
      </c>
      <c r="D109" s="106"/>
      <c r="E109" s="108" t="n">
        <v>4.4</v>
      </c>
      <c r="F109" s="108"/>
      <c r="G109" s="109"/>
    </row>
    <row r="110" s="110" customFormat="true" ht="16.15" hidden="false" customHeight="true" outlineLevel="0" collapsed="false">
      <c r="A110" s="103" t="n">
        <v>105</v>
      </c>
      <c r="B110" s="106"/>
      <c r="C110" s="114" t="s">
        <v>445</v>
      </c>
      <c r="D110" s="106"/>
      <c r="E110" s="108" t="n">
        <v>4.4</v>
      </c>
      <c r="F110" s="108"/>
      <c r="G110" s="109"/>
    </row>
    <row r="111" s="110" customFormat="true" ht="16.15" hidden="false" customHeight="true" outlineLevel="0" collapsed="false">
      <c r="A111" s="103" t="n">
        <v>106</v>
      </c>
      <c r="B111" s="106"/>
      <c r="C111" s="114" t="s">
        <v>445</v>
      </c>
      <c r="D111" s="106"/>
      <c r="E111" s="108" t="n">
        <v>4.4</v>
      </c>
      <c r="F111" s="108"/>
      <c r="G111" s="109"/>
    </row>
    <row r="112" s="110" customFormat="true" ht="16.15" hidden="false" customHeight="true" outlineLevel="0" collapsed="false">
      <c r="A112" s="103" t="n">
        <v>107</v>
      </c>
      <c r="B112" s="106"/>
      <c r="C112" s="114" t="s">
        <v>446</v>
      </c>
      <c r="D112" s="106"/>
      <c r="E112" s="108" t="n">
        <v>4.4</v>
      </c>
      <c r="F112" s="108"/>
      <c r="G112" s="109"/>
    </row>
    <row r="113" s="110" customFormat="true" ht="16.15" hidden="false" customHeight="true" outlineLevel="0" collapsed="false">
      <c r="A113" s="103" t="n">
        <v>108</v>
      </c>
      <c r="B113" s="106"/>
      <c r="C113" s="114" t="s">
        <v>446</v>
      </c>
      <c r="D113" s="106"/>
      <c r="E113" s="108" t="n">
        <v>4.4</v>
      </c>
      <c r="F113" s="108"/>
      <c r="G113" s="109"/>
    </row>
    <row r="114" s="21" customFormat="true" ht="16.15" hidden="false" customHeight="true" outlineLevel="0" collapsed="false">
      <c r="A114" s="103" t="n">
        <v>109</v>
      </c>
      <c r="B114" s="106"/>
      <c r="C114" s="114" t="s">
        <v>447</v>
      </c>
      <c r="D114" s="106"/>
      <c r="E114" s="108" t="n">
        <v>4.4</v>
      </c>
      <c r="F114" s="108"/>
      <c r="G114" s="109"/>
    </row>
    <row r="115" s="110" customFormat="true" ht="16.15" hidden="false" customHeight="true" outlineLevel="0" collapsed="false">
      <c r="A115" s="103" t="n">
        <v>110</v>
      </c>
      <c r="B115" s="106"/>
      <c r="C115" s="114" t="s">
        <v>447</v>
      </c>
      <c r="D115" s="106"/>
      <c r="E115" s="108" t="n">
        <v>4.4</v>
      </c>
      <c r="F115" s="108"/>
      <c r="G115" s="109"/>
    </row>
    <row r="116" s="110" customFormat="true" ht="16.15" hidden="false" customHeight="true" outlineLevel="0" collapsed="false">
      <c r="A116" s="103" t="n">
        <v>111</v>
      </c>
      <c r="B116" s="106"/>
      <c r="C116" s="114" t="s">
        <v>448</v>
      </c>
      <c r="D116" s="106"/>
      <c r="E116" s="108" t="n">
        <v>4.4</v>
      </c>
      <c r="F116" s="108"/>
      <c r="G116" s="109"/>
    </row>
    <row r="117" s="110" customFormat="true" ht="16.15" hidden="false" customHeight="true" outlineLevel="0" collapsed="false">
      <c r="A117" s="103" t="n">
        <v>112</v>
      </c>
      <c r="B117" s="106"/>
      <c r="C117" s="114" t="s">
        <v>448</v>
      </c>
      <c r="D117" s="106"/>
      <c r="E117" s="108" t="n">
        <v>4.4</v>
      </c>
      <c r="F117" s="108"/>
      <c r="G117" s="109"/>
    </row>
    <row r="118" s="21" customFormat="true" ht="16.15" hidden="false" customHeight="true" outlineLevel="0" collapsed="false">
      <c r="A118" s="103" t="n">
        <v>113</v>
      </c>
      <c r="B118" s="106"/>
      <c r="C118" s="113" t="s">
        <v>449</v>
      </c>
      <c r="D118" s="106"/>
      <c r="E118" s="108" t="n">
        <v>11.6</v>
      </c>
      <c r="F118" s="108"/>
      <c r="G118" s="109"/>
    </row>
    <row r="119" s="21" customFormat="true" ht="16.15" hidden="false" customHeight="true" outlineLevel="0" collapsed="false">
      <c r="A119" s="103" t="n">
        <v>114</v>
      </c>
      <c r="B119" s="115" t="s">
        <v>83</v>
      </c>
      <c r="C119" s="116" t="s">
        <v>450</v>
      </c>
      <c r="D119" s="117" t="s">
        <v>85</v>
      </c>
      <c r="E119" s="108" t="n">
        <v>15.6</v>
      </c>
      <c r="F119" s="108" t="n">
        <f aca="false">SUM(E119:E143)</f>
        <v>162</v>
      </c>
      <c r="G119" s="113" t="s">
        <v>451</v>
      </c>
    </row>
    <row r="120" s="110" customFormat="true" ht="16.15" hidden="false" customHeight="true" outlineLevel="0" collapsed="false">
      <c r="A120" s="103" t="n">
        <v>115</v>
      </c>
      <c r="B120" s="115"/>
      <c r="C120" s="107" t="s">
        <v>450</v>
      </c>
      <c r="D120" s="117"/>
      <c r="E120" s="108" t="n">
        <v>15.6</v>
      </c>
      <c r="F120" s="108"/>
      <c r="G120" s="113"/>
    </row>
    <row r="121" s="110" customFormat="true" ht="16.15" hidden="false" customHeight="true" outlineLevel="0" collapsed="false">
      <c r="A121" s="103" t="n">
        <v>116</v>
      </c>
      <c r="B121" s="115"/>
      <c r="C121" s="111" t="s">
        <v>452</v>
      </c>
      <c r="D121" s="117"/>
      <c r="E121" s="108" t="n">
        <v>11.6</v>
      </c>
      <c r="F121" s="108"/>
      <c r="G121" s="113"/>
    </row>
    <row r="122" s="110" customFormat="true" ht="16.15" hidden="false" customHeight="true" outlineLevel="0" collapsed="false">
      <c r="A122" s="103" t="n">
        <v>117</v>
      </c>
      <c r="B122" s="118" t="s">
        <v>87</v>
      </c>
      <c r="C122" s="107" t="s">
        <v>453</v>
      </c>
      <c r="D122" s="117"/>
      <c r="E122" s="108" t="n">
        <v>15.6</v>
      </c>
      <c r="F122" s="108"/>
      <c r="G122" s="113"/>
    </row>
    <row r="123" s="110" customFormat="true" ht="16.15" hidden="false" customHeight="true" outlineLevel="0" collapsed="false">
      <c r="A123" s="103" t="n">
        <v>118</v>
      </c>
      <c r="B123" s="118"/>
      <c r="C123" s="107" t="s">
        <v>453</v>
      </c>
      <c r="D123" s="117"/>
      <c r="E123" s="108" t="n">
        <v>15.6</v>
      </c>
      <c r="F123" s="108"/>
      <c r="G123" s="113"/>
    </row>
    <row r="124" customFormat="false" ht="16.15" hidden="false" customHeight="true" outlineLevel="0" collapsed="false">
      <c r="A124" s="103" t="n">
        <v>119</v>
      </c>
      <c r="B124" s="118"/>
      <c r="C124" s="114" t="s">
        <v>454</v>
      </c>
      <c r="D124" s="117"/>
      <c r="E124" s="108" t="n">
        <v>4.4</v>
      </c>
      <c r="F124" s="108"/>
      <c r="G124" s="113"/>
    </row>
    <row r="125" customFormat="false" ht="16.15" hidden="false" customHeight="true" outlineLevel="0" collapsed="false">
      <c r="A125" s="103" t="n">
        <v>120</v>
      </c>
      <c r="B125" s="118"/>
      <c r="C125" s="114" t="s">
        <v>454</v>
      </c>
      <c r="D125" s="117"/>
      <c r="E125" s="108" t="n">
        <v>4.4</v>
      </c>
      <c r="F125" s="108"/>
      <c r="G125" s="113"/>
    </row>
    <row r="126" customFormat="false" ht="16.15" hidden="false" customHeight="true" outlineLevel="0" collapsed="false">
      <c r="A126" s="103" t="n">
        <v>121</v>
      </c>
      <c r="B126" s="118"/>
      <c r="C126" s="114" t="s">
        <v>455</v>
      </c>
      <c r="D126" s="117"/>
      <c r="E126" s="108" t="n">
        <v>4.4</v>
      </c>
      <c r="F126" s="108"/>
      <c r="G126" s="113"/>
    </row>
    <row r="127" customFormat="false" ht="16.15" hidden="false" customHeight="true" outlineLevel="0" collapsed="false">
      <c r="A127" s="103" t="n">
        <v>122</v>
      </c>
      <c r="B127" s="118"/>
      <c r="C127" s="114" t="s">
        <v>455</v>
      </c>
      <c r="D127" s="117"/>
      <c r="E127" s="108" t="n">
        <v>4.4</v>
      </c>
      <c r="F127" s="108"/>
      <c r="G127" s="113"/>
    </row>
    <row r="128" customFormat="false" ht="16.15" hidden="false" customHeight="true" outlineLevel="0" collapsed="false">
      <c r="A128" s="103" t="n">
        <v>123</v>
      </c>
      <c r="B128" s="118"/>
      <c r="C128" s="114" t="s">
        <v>456</v>
      </c>
      <c r="D128" s="117"/>
      <c r="E128" s="108" t="n">
        <v>4.4</v>
      </c>
      <c r="F128" s="108"/>
      <c r="G128" s="113"/>
    </row>
    <row r="129" customFormat="false" ht="16.15" hidden="false" customHeight="true" outlineLevel="0" collapsed="false">
      <c r="A129" s="103" t="n">
        <v>124</v>
      </c>
      <c r="B129" s="118"/>
      <c r="C129" s="114" t="s">
        <v>456</v>
      </c>
      <c r="D129" s="117"/>
      <c r="E129" s="108" t="n">
        <v>4.4</v>
      </c>
      <c r="F129" s="108"/>
      <c r="G129" s="113"/>
    </row>
    <row r="130" customFormat="false" ht="16.15" hidden="false" customHeight="true" outlineLevel="0" collapsed="false">
      <c r="A130" s="103" t="n">
        <v>125</v>
      </c>
      <c r="B130" s="118"/>
      <c r="C130" s="114" t="s">
        <v>457</v>
      </c>
      <c r="D130" s="117"/>
      <c r="E130" s="108" t="n">
        <v>4.4</v>
      </c>
      <c r="F130" s="108"/>
      <c r="G130" s="113"/>
    </row>
    <row r="131" customFormat="false" ht="16.15" hidden="false" customHeight="true" outlineLevel="0" collapsed="false">
      <c r="A131" s="103" t="n">
        <v>126</v>
      </c>
      <c r="B131" s="118"/>
      <c r="C131" s="114" t="s">
        <v>457</v>
      </c>
      <c r="D131" s="117"/>
      <c r="E131" s="108" t="n">
        <v>4.4</v>
      </c>
      <c r="F131" s="108"/>
      <c r="G131" s="113"/>
    </row>
    <row r="132" customFormat="false" ht="16.15" hidden="false" customHeight="true" outlineLevel="0" collapsed="false">
      <c r="A132" s="103" t="n">
        <v>127</v>
      </c>
      <c r="B132" s="118"/>
      <c r="C132" s="114" t="s">
        <v>458</v>
      </c>
      <c r="D132" s="117"/>
      <c r="E132" s="108" t="n">
        <v>4.4</v>
      </c>
      <c r="F132" s="108"/>
      <c r="G132" s="113"/>
    </row>
    <row r="133" customFormat="false" ht="16.15" hidden="false" customHeight="true" outlineLevel="0" collapsed="false">
      <c r="A133" s="103" t="n">
        <v>128</v>
      </c>
      <c r="B133" s="118"/>
      <c r="C133" s="114" t="s">
        <v>458</v>
      </c>
      <c r="D133" s="117"/>
      <c r="E133" s="108" t="n">
        <v>4.4</v>
      </c>
      <c r="F133" s="108"/>
      <c r="G133" s="113"/>
    </row>
    <row r="134" customFormat="false" ht="16.15" hidden="false" customHeight="true" outlineLevel="0" collapsed="false">
      <c r="A134" s="103" t="n">
        <v>129</v>
      </c>
      <c r="B134" s="118"/>
      <c r="C134" s="114" t="s">
        <v>459</v>
      </c>
      <c r="D134" s="117"/>
      <c r="E134" s="108" t="n">
        <v>4.4</v>
      </c>
      <c r="F134" s="108"/>
      <c r="G134" s="113"/>
    </row>
    <row r="135" customFormat="false" ht="16.15" hidden="false" customHeight="true" outlineLevel="0" collapsed="false">
      <c r="A135" s="103" t="n">
        <v>130</v>
      </c>
      <c r="B135" s="118"/>
      <c r="C135" s="114" t="s">
        <v>459</v>
      </c>
      <c r="D135" s="117"/>
      <c r="E135" s="108" t="n">
        <v>4.4</v>
      </c>
      <c r="F135" s="108"/>
      <c r="G135" s="113"/>
    </row>
    <row r="136" customFormat="false" ht="16.15" hidden="false" customHeight="true" outlineLevel="0" collapsed="false">
      <c r="A136" s="103" t="n">
        <v>131</v>
      </c>
      <c r="B136" s="118"/>
      <c r="C136" s="114" t="s">
        <v>460</v>
      </c>
      <c r="D136" s="117"/>
      <c r="E136" s="108" t="n">
        <v>4.4</v>
      </c>
      <c r="F136" s="108"/>
      <c r="G136" s="113"/>
    </row>
    <row r="137" customFormat="false" ht="16.15" hidden="false" customHeight="true" outlineLevel="0" collapsed="false">
      <c r="A137" s="103" t="n">
        <v>132</v>
      </c>
      <c r="B137" s="118"/>
      <c r="C137" s="114" t="s">
        <v>460</v>
      </c>
      <c r="D137" s="117"/>
      <c r="E137" s="108" t="n">
        <v>4.4</v>
      </c>
      <c r="F137" s="108"/>
      <c r="G137" s="113"/>
    </row>
    <row r="138" customFormat="false" ht="16.15" hidden="false" customHeight="true" outlineLevel="0" collapsed="false">
      <c r="A138" s="103" t="n">
        <v>133</v>
      </c>
      <c r="B138" s="118"/>
      <c r="C138" s="114" t="s">
        <v>461</v>
      </c>
      <c r="D138" s="117"/>
      <c r="E138" s="108" t="n">
        <v>4.4</v>
      </c>
      <c r="F138" s="108"/>
      <c r="G138" s="113"/>
    </row>
    <row r="139" customFormat="false" ht="16.15" hidden="false" customHeight="true" outlineLevel="0" collapsed="false">
      <c r="A139" s="103" t="n">
        <v>134</v>
      </c>
      <c r="B139" s="118"/>
      <c r="C139" s="114" t="s">
        <v>461</v>
      </c>
      <c r="D139" s="117"/>
      <c r="E139" s="108" t="n">
        <v>4.4</v>
      </c>
      <c r="F139" s="108"/>
      <c r="G139" s="113"/>
    </row>
    <row r="140" customFormat="false" ht="16.15" hidden="false" customHeight="true" outlineLevel="0" collapsed="false">
      <c r="A140" s="103" t="n">
        <v>135</v>
      </c>
      <c r="B140" s="118"/>
      <c r="C140" s="114" t="s">
        <v>462</v>
      </c>
      <c r="D140" s="117"/>
      <c r="E140" s="108" t="n">
        <v>4.4</v>
      </c>
      <c r="F140" s="108"/>
      <c r="G140" s="113"/>
    </row>
    <row r="141" customFormat="false" ht="16.15" hidden="false" customHeight="true" outlineLevel="0" collapsed="false">
      <c r="A141" s="103" t="n">
        <v>136</v>
      </c>
      <c r="B141" s="118"/>
      <c r="C141" s="114" t="s">
        <v>462</v>
      </c>
      <c r="D141" s="117"/>
      <c r="E141" s="108" t="n">
        <v>4.4</v>
      </c>
      <c r="F141" s="108"/>
      <c r="G141" s="113"/>
    </row>
    <row r="142" customFormat="false" ht="16.15" hidden="false" customHeight="true" outlineLevel="0" collapsed="false">
      <c r="A142" s="103" t="n">
        <v>137</v>
      </c>
      <c r="B142" s="118"/>
      <c r="C142" s="114" t="s">
        <v>463</v>
      </c>
      <c r="D142" s="117"/>
      <c r="E142" s="108" t="n">
        <v>4.4</v>
      </c>
      <c r="F142" s="108"/>
      <c r="G142" s="113"/>
    </row>
    <row r="143" customFormat="false" ht="16.15" hidden="false" customHeight="true" outlineLevel="0" collapsed="false">
      <c r="A143" s="103" t="n">
        <v>138</v>
      </c>
      <c r="B143" s="118"/>
      <c r="C143" s="114" t="s">
        <v>463</v>
      </c>
      <c r="D143" s="117"/>
      <c r="E143" s="108" t="n">
        <v>4.4</v>
      </c>
      <c r="F143" s="108"/>
      <c r="G143" s="113"/>
    </row>
    <row r="144" s="110" customFormat="true" ht="16.15" hidden="false" customHeight="true" outlineLevel="0" collapsed="false">
      <c r="A144" s="103" t="n">
        <v>139</v>
      </c>
      <c r="B144" s="118" t="s">
        <v>464</v>
      </c>
      <c r="C144" s="107" t="s">
        <v>465</v>
      </c>
      <c r="D144" s="118" t="s">
        <v>100</v>
      </c>
      <c r="E144" s="108" t="n">
        <v>15.6</v>
      </c>
      <c r="F144" s="108" t="n">
        <f aca="false">SUM(E144:E155)</f>
        <v>75.2</v>
      </c>
      <c r="G144" s="109"/>
    </row>
    <row r="145" s="110" customFormat="true" ht="16.15" hidden="false" customHeight="true" outlineLevel="0" collapsed="false">
      <c r="A145" s="103" t="n">
        <v>140</v>
      </c>
      <c r="B145" s="118"/>
      <c r="C145" s="107" t="s">
        <v>465</v>
      </c>
      <c r="D145" s="118"/>
      <c r="E145" s="108" t="n">
        <v>15.6</v>
      </c>
      <c r="F145" s="108"/>
      <c r="G145" s="109"/>
    </row>
    <row r="146" customFormat="false" ht="16.15" hidden="false" customHeight="true" outlineLevel="0" collapsed="false">
      <c r="A146" s="103" t="n">
        <v>141</v>
      </c>
      <c r="B146" s="118"/>
      <c r="C146" s="114" t="s">
        <v>466</v>
      </c>
      <c r="D146" s="118"/>
      <c r="E146" s="108" t="n">
        <v>4.4</v>
      </c>
      <c r="F146" s="108"/>
      <c r="G146" s="109"/>
    </row>
    <row r="147" customFormat="false" ht="16.15" hidden="false" customHeight="true" outlineLevel="0" collapsed="false">
      <c r="A147" s="103" t="n">
        <v>142</v>
      </c>
      <c r="B147" s="118"/>
      <c r="C147" s="114" t="s">
        <v>466</v>
      </c>
      <c r="D147" s="118"/>
      <c r="E147" s="108" t="n">
        <v>4.4</v>
      </c>
      <c r="F147" s="108"/>
      <c r="G147" s="109"/>
    </row>
    <row r="148" customFormat="false" ht="16.15" hidden="false" customHeight="true" outlineLevel="0" collapsed="false">
      <c r="A148" s="103" t="n">
        <v>143</v>
      </c>
      <c r="B148" s="118"/>
      <c r="C148" s="114" t="s">
        <v>467</v>
      </c>
      <c r="D148" s="118"/>
      <c r="E148" s="108" t="n">
        <v>4.4</v>
      </c>
      <c r="F148" s="108"/>
      <c r="G148" s="109"/>
    </row>
    <row r="149" customFormat="false" ht="16.15" hidden="false" customHeight="true" outlineLevel="0" collapsed="false">
      <c r="A149" s="103" t="n">
        <v>144</v>
      </c>
      <c r="B149" s="118"/>
      <c r="C149" s="114" t="s">
        <v>467</v>
      </c>
      <c r="D149" s="118"/>
      <c r="E149" s="108" t="n">
        <v>4.4</v>
      </c>
      <c r="F149" s="108"/>
      <c r="G149" s="109"/>
    </row>
    <row r="150" customFormat="false" ht="16.15" hidden="false" customHeight="true" outlineLevel="0" collapsed="false">
      <c r="A150" s="103" t="n">
        <v>145</v>
      </c>
      <c r="B150" s="118"/>
      <c r="C150" s="114" t="s">
        <v>468</v>
      </c>
      <c r="D150" s="118"/>
      <c r="E150" s="108" t="n">
        <v>4.4</v>
      </c>
      <c r="F150" s="108"/>
      <c r="G150" s="109"/>
    </row>
    <row r="151" customFormat="false" ht="16.15" hidden="false" customHeight="true" outlineLevel="0" collapsed="false">
      <c r="A151" s="103" t="n">
        <v>146</v>
      </c>
      <c r="B151" s="118"/>
      <c r="C151" s="114" t="s">
        <v>468</v>
      </c>
      <c r="D151" s="118"/>
      <c r="E151" s="108" t="n">
        <v>4.4</v>
      </c>
      <c r="F151" s="108"/>
      <c r="G151" s="109"/>
    </row>
    <row r="152" customFormat="false" ht="16.15" hidden="false" customHeight="true" outlineLevel="0" collapsed="false">
      <c r="A152" s="103" t="n">
        <v>147</v>
      </c>
      <c r="B152" s="118"/>
      <c r="C152" s="114" t="s">
        <v>469</v>
      </c>
      <c r="D152" s="118"/>
      <c r="E152" s="108" t="n">
        <v>4.4</v>
      </c>
      <c r="F152" s="108"/>
      <c r="G152" s="109"/>
    </row>
    <row r="153" customFormat="false" ht="16.15" hidden="false" customHeight="true" outlineLevel="0" collapsed="false">
      <c r="A153" s="103" t="n">
        <v>148</v>
      </c>
      <c r="B153" s="118"/>
      <c r="C153" s="114" t="s">
        <v>469</v>
      </c>
      <c r="D153" s="118"/>
      <c r="E153" s="108" t="n">
        <v>4.4</v>
      </c>
      <c r="F153" s="108"/>
      <c r="G153" s="109"/>
    </row>
    <row r="154" customFormat="false" ht="16.15" hidden="false" customHeight="true" outlineLevel="0" collapsed="false">
      <c r="A154" s="103" t="n">
        <v>149</v>
      </c>
      <c r="B154" s="118"/>
      <c r="C154" s="114" t="s">
        <v>470</v>
      </c>
      <c r="D154" s="118"/>
      <c r="E154" s="108" t="n">
        <v>4.4</v>
      </c>
      <c r="F154" s="108"/>
      <c r="G154" s="109"/>
    </row>
    <row r="155" customFormat="false" ht="16.15" hidden="false" customHeight="true" outlineLevel="0" collapsed="false">
      <c r="A155" s="103" t="n">
        <v>150</v>
      </c>
      <c r="B155" s="118"/>
      <c r="C155" s="114" t="s">
        <v>470</v>
      </c>
      <c r="D155" s="118"/>
      <c r="E155" s="108" t="n">
        <v>4.4</v>
      </c>
      <c r="F155" s="108"/>
      <c r="G155" s="109"/>
    </row>
    <row r="156" s="110" customFormat="true" ht="16.15" hidden="false" customHeight="true" outlineLevel="0" collapsed="false">
      <c r="A156" s="103" t="n">
        <v>151</v>
      </c>
      <c r="B156" s="106" t="s">
        <v>471</v>
      </c>
      <c r="C156" s="107" t="s">
        <v>472</v>
      </c>
      <c r="D156" s="118" t="s">
        <v>94</v>
      </c>
      <c r="E156" s="108" t="n">
        <v>15.6</v>
      </c>
      <c r="F156" s="108" t="n">
        <f aca="false">SUM(E156:E180)</f>
        <v>139.6</v>
      </c>
      <c r="G156" s="113"/>
    </row>
    <row r="157" s="110" customFormat="true" ht="16.15" hidden="false" customHeight="true" outlineLevel="0" collapsed="false">
      <c r="A157" s="103" t="n">
        <v>152</v>
      </c>
      <c r="B157" s="106"/>
      <c r="C157" s="107" t="s">
        <v>472</v>
      </c>
      <c r="D157" s="118"/>
      <c r="E157" s="108" t="n">
        <v>15.6</v>
      </c>
      <c r="F157" s="108"/>
      <c r="G157" s="113"/>
    </row>
    <row r="158" customFormat="false" ht="16.15" hidden="false" customHeight="true" outlineLevel="0" collapsed="false">
      <c r="A158" s="103" t="n">
        <v>153</v>
      </c>
      <c r="B158" s="106"/>
      <c r="C158" s="114" t="s">
        <v>473</v>
      </c>
      <c r="D158" s="118"/>
      <c r="E158" s="108" t="n">
        <v>4.4</v>
      </c>
      <c r="F158" s="108"/>
      <c r="G158" s="113"/>
    </row>
    <row r="159" customFormat="false" ht="16.15" hidden="false" customHeight="true" outlineLevel="0" collapsed="false">
      <c r="A159" s="103" t="n">
        <v>154</v>
      </c>
      <c r="B159" s="106"/>
      <c r="C159" s="114" t="s">
        <v>473</v>
      </c>
      <c r="D159" s="118"/>
      <c r="E159" s="108" t="n">
        <v>4.4</v>
      </c>
      <c r="F159" s="108"/>
      <c r="G159" s="113"/>
    </row>
    <row r="160" customFormat="false" ht="16.15" hidden="false" customHeight="true" outlineLevel="0" collapsed="false">
      <c r="A160" s="103" t="n">
        <v>155</v>
      </c>
      <c r="B160" s="106"/>
      <c r="C160" s="114" t="s">
        <v>474</v>
      </c>
      <c r="D160" s="118"/>
      <c r="E160" s="108" t="n">
        <v>4.4</v>
      </c>
      <c r="F160" s="108"/>
      <c r="G160" s="113"/>
    </row>
    <row r="161" customFormat="false" ht="16.15" hidden="false" customHeight="true" outlineLevel="0" collapsed="false">
      <c r="A161" s="103" t="n">
        <v>156</v>
      </c>
      <c r="B161" s="106"/>
      <c r="C161" s="114" t="s">
        <v>474</v>
      </c>
      <c r="D161" s="118"/>
      <c r="E161" s="108" t="n">
        <v>4.4</v>
      </c>
      <c r="F161" s="108"/>
      <c r="G161" s="113"/>
    </row>
    <row r="162" customFormat="false" ht="16.15" hidden="false" customHeight="true" outlineLevel="0" collapsed="false">
      <c r="A162" s="103" t="n">
        <v>157</v>
      </c>
      <c r="B162" s="106"/>
      <c r="C162" s="114" t="s">
        <v>475</v>
      </c>
      <c r="D162" s="118"/>
      <c r="E162" s="108" t="n">
        <v>4.4</v>
      </c>
      <c r="F162" s="108"/>
      <c r="G162" s="113"/>
    </row>
    <row r="163" customFormat="false" ht="16.15" hidden="false" customHeight="true" outlineLevel="0" collapsed="false">
      <c r="A163" s="103" t="n">
        <v>158</v>
      </c>
      <c r="B163" s="106"/>
      <c r="C163" s="114" t="s">
        <v>475</v>
      </c>
      <c r="D163" s="118"/>
      <c r="E163" s="108" t="n">
        <v>4.4</v>
      </c>
      <c r="F163" s="108"/>
      <c r="G163" s="113"/>
    </row>
    <row r="164" customFormat="false" ht="16.15" hidden="false" customHeight="true" outlineLevel="0" collapsed="false">
      <c r="A164" s="103" t="n">
        <v>159</v>
      </c>
      <c r="B164" s="106"/>
      <c r="C164" s="114" t="s">
        <v>476</v>
      </c>
      <c r="D164" s="118"/>
      <c r="E164" s="108" t="n">
        <v>4.4</v>
      </c>
      <c r="F164" s="108"/>
      <c r="G164" s="113"/>
    </row>
    <row r="165" customFormat="false" ht="16.15" hidden="false" customHeight="true" outlineLevel="0" collapsed="false">
      <c r="A165" s="103" t="n">
        <v>160</v>
      </c>
      <c r="B165" s="106"/>
      <c r="C165" s="114" t="s">
        <v>476</v>
      </c>
      <c r="D165" s="118"/>
      <c r="E165" s="108" t="n">
        <v>4.4</v>
      </c>
      <c r="F165" s="108"/>
      <c r="G165" s="113"/>
    </row>
    <row r="166" customFormat="false" ht="16.15" hidden="false" customHeight="true" outlineLevel="0" collapsed="false">
      <c r="A166" s="103" t="n">
        <v>161</v>
      </c>
      <c r="B166" s="106"/>
      <c r="C166" s="114" t="s">
        <v>477</v>
      </c>
      <c r="D166" s="118"/>
      <c r="E166" s="108" t="n">
        <v>4.4</v>
      </c>
      <c r="F166" s="108"/>
      <c r="G166" s="113"/>
    </row>
    <row r="167" customFormat="false" ht="16.15" hidden="false" customHeight="true" outlineLevel="0" collapsed="false">
      <c r="A167" s="103" t="n">
        <v>162</v>
      </c>
      <c r="B167" s="106"/>
      <c r="C167" s="114" t="s">
        <v>477</v>
      </c>
      <c r="D167" s="118"/>
      <c r="E167" s="108" t="n">
        <v>4.4</v>
      </c>
      <c r="F167" s="108"/>
      <c r="G167" s="113"/>
    </row>
    <row r="168" customFormat="false" ht="16.15" hidden="false" customHeight="true" outlineLevel="0" collapsed="false">
      <c r="A168" s="103" t="n">
        <v>163</v>
      </c>
      <c r="B168" s="106"/>
      <c r="C168" s="114" t="s">
        <v>478</v>
      </c>
      <c r="D168" s="118"/>
      <c r="E168" s="108" t="n">
        <v>4.4</v>
      </c>
      <c r="F168" s="108"/>
      <c r="G168" s="113"/>
    </row>
    <row r="169" customFormat="false" ht="16.15" hidden="false" customHeight="true" outlineLevel="0" collapsed="false">
      <c r="A169" s="103" t="n">
        <v>164</v>
      </c>
      <c r="B169" s="106"/>
      <c r="C169" s="114" t="s">
        <v>478</v>
      </c>
      <c r="D169" s="118"/>
      <c r="E169" s="108" t="n">
        <v>4.4</v>
      </c>
      <c r="F169" s="108"/>
      <c r="G169" s="113"/>
    </row>
    <row r="170" customFormat="false" ht="16.15" hidden="false" customHeight="true" outlineLevel="0" collapsed="false">
      <c r="A170" s="103" t="n">
        <v>165</v>
      </c>
      <c r="B170" s="106"/>
      <c r="C170" s="114" t="s">
        <v>479</v>
      </c>
      <c r="D170" s="118"/>
      <c r="E170" s="108" t="n">
        <v>4.4</v>
      </c>
      <c r="F170" s="108"/>
      <c r="G170" s="113"/>
    </row>
    <row r="171" customFormat="false" ht="16.15" hidden="false" customHeight="true" outlineLevel="0" collapsed="false">
      <c r="A171" s="103" t="n">
        <v>166</v>
      </c>
      <c r="B171" s="106"/>
      <c r="C171" s="114" t="s">
        <v>479</v>
      </c>
      <c r="D171" s="118"/>
      <c r="E171" s="108" t="n">
        <v>4.4</v>
      </c>
      <c r="F171" s="108"/>
      <c r="G171" s="113"/>
    </row>
    <row r="172" customFormat="false" ht="16.15" hidden="false" customHeight="true" outlineLevel="0" collapsed="false">
      <c r="A172" s="103" t="n">
        <v>167</v>
      </c>
      <c r="B172" s="106"/>
      <c r="C172" s="114" t="s">
        <v>480</v>
      </c>
      <c r="D172" s="118"/>
      <c r="E172" s="108" t="n">
        <v>4.4</v>
      </c>
      <c r="F172" s="108"/>
      <c r="G172" s="113"/>
    </row>
    <row r="173" customFormat="false" ht="16.15" hidden="false" customHeight="true" outlineLevel="0" collapsed="false">
      <c r="A173" s="103" t="n">
        <v>168</v>
      </c>
      <c r="B173" s="106"/>
      <c r="C173" s="114" t="s">
        <v>480</v>
      </c>
      <c r="D173" s="118"/>
      <c r="E173" s="108" t="n">
        <v>4.4</v>
      </c>
      <c r="F173" s="108"/>
      <c r="G173" s="113"/>
    </row>
    <row r="174" customFormat="false" ht="16.15" hidden="false" customHeight="true" outlineLevel="0" collapsed="false">
      <c r="A174" s="103" t="n">
        <v>169</v>
      </c>
      <c r="B174" s="106"/>
      <c r="C174" s="114" t="s">
        <v>481</v>
      </c>
      <c r="D174" s="118"/>
      <c r="E174" s="108" t="n">
        <v>4.4</v>
      </c>
      <c r="F174" s="108"/>
      <c r="G174" s="113"/>
    </row>
    <row r="175" customFormat="false" ht="16.15" hidden="false" customHeight="true" outlineLevel="0" collapsed="false">
      <c r="A175" s="103" t="n">
        <v>170</v>
      </c>
      <c r="B175" s="106"/>
      <c r="C175" s="114" t="s">
        <v>481</v>
      </c>
      <c r="D175" s="118"/>
      <c r="E175" s="108" t="n">
        <v>4.4</v>
      </c>
      <c r="F175" s="108"/>
      <c r="G175" s="113"/>
    </row>
    <row r="176" customFormat="false" ht="16.15" hidden="false" customHeight="true" outlineLevel="0" collapsed="false">
      <c r="A176" s="103" t="n">
        <v>171</v>
      </c>
      <c r="B176" s="106"/>
      <c r="C176" s="114" t="s">
        <v>482</v>
      </c>
      <c r="D176" s="118"/>
      <c r="E176" s="108" t="n">
        <v>4.4</v>
      </c>
      <c r="F176" s="108"/>
      <c r="G176" s="113"/>
    </row>
    <row r="177" customFormat="false" ht="16.15" hidden="false" customHeight="true" outlineLevel="0" collapsed="false">
      <c r="A177" s="103" t="n">
        <v>172</v>
      </c>
      <c r="B177" s="106"/>
      <c r="C177" s="114" t="s">
        <v>482</v>
      </c>
      <c r="D177" s="118"/>
      <c r="E177" s="108" t="n">
        <v>4.4</v>
      </c>
      <c r="F177" s="108"/>
      <c r="G177" s="113"/>
    </row>
    <row r="178" customFormat="false" ht="16.15" hidden="false" customHeight="true" outlineLevel="0" collapsed="false">
      <c r="A178" s="103" t="n">
        <v>173</v>
      </c>
      <c r="B178" s="106"/>
      <c r="C178" s="114" t="s">
        <v>483</v>
      </c>
      <c r="D178" s="118"/>
      <c r="E178" s="108" t="n">
        <v>4.4</v>
      </c>
      <c r="F178" s="108"/>
      <c r="G178" s="113"/>
    </row>
    <row r="179" customFormat="false" ht="16.15" hidden="false" customHeight="true" outlineLevel="0" collapsed="false">
      <c r="A179" s="103" t="n">
        <v>174</v>
      </c>
      <c r="B179" s="106"/>
      <c r="C179" s="114" t="s">
        <v>483</v>
      </c>
      <c r="D179" s="118"/>
      <c r="E179" s="108" t="n">
        <v>4.4</v>
      </c>
      <c r="F179" s="108"/>
      <c r="G179" s="113"/>
    </row>
    <row r="180" customFormat="false" ht="16.15" hidden="false" customHeight="true" outlineLevel="0" collapsed="false">
      <c r="A180" s="103" t="n">
        <v>175</v>
      </c>
      <c r="B180" s="106"/>
      <c r="C180" s="113" t="s">
        <v>484</v>
      </c>
      <c r="D180" s="118"/>
      <c r="E180" s="108" t="n">
        <v>11.6</v>
      </c>
      <c r="F180" s="108"/>
      <c r="G180" s="113"/>
    </row>
    <row r="181" s="110" customFormat="true" ht="16.15" hidden="false" customHeight="true" outlineLevel="0" collapsed="false">
      <c r="A181" s="103" t="n">
        <v>176</v>
      </c>
      <c r="B181" s="106" t="s">
        <v>104</v>
      </c>
      <c r="C181" s="107" t="s">
        <v>485</v>
      </c>
      <c r="D181" s="117" t="s">
        <v>106</v>
      </c>
      <c r="E181" s="108" t="n">
        <v>15.6</v>
      </c>
      <c r="F181" s="108" t="n">
        <f aca="false">SUM(E181:E198)</f>
        <v>101.6</v>
      </c>
      <c r="G181" s="109"/>
    </row>
    <row r="182" s="110" customFormat="true" ht="16.15" hidden="false" customHeight="true" outlineLevel="0" collapsed="false">
      <c r="A182" s="103" t="n">
        <v>177</v>
      </c>
      <c r="B182" s="106"/>
      <c r="C182" s="107" t="s">
        <v>485</v>
      </c>
      <c r="D182" s="117"/>
      <c r="E182" s="108" t="n">
        <v>15.6</v>
      </c>
      <c r="F182" s="108"/>
      <c r="G182" s="109"/>
    </row>
    <row r="183" customFormat="false" ht="16.15" hidden="false" customHeight="true" outlineLevel="0" collapsed="false">
      <c r="A183" s="103" t="n">
        <v>178</v>
      </c>
      <c r="B183" s="106"/>
      <c r="C183" s="114" t="s">
        <v>486</v>
      </c>
      <c r="D183" s="117"/>
      <c r="E183" s="108" t="n">
        <v>4.4</v>
      </c>
      <c r="F183" s="108"/>
      <c r="G183" s="109"/>
    </row>
    <row r="184" customFormat="false" ht="16.15" hidden="false" customHeight="true" outlineLevel="0" collapsed="false">
      <c r="A184" s="103" t="n">
        <v>179</v>
      </c>
      <c r="B184" s="106"/>
      <c r="C184" s="114" t="s">
        <v>486</v>
      </c>
      <c r="D184" s="117"/>
      <c r="E184" s="108" t="n">
        <v>4.4</v>
      </c>
      <c r="F184" s="108"/>
      <c r="G184" s="109"/>
    </row>
    <row r="185" customFormat="false" ht="16.15" hidden="false" customHeight="true" outlineLevel="0" collapsed="false">
      <c r="A185" s="103" t="n">
        <v>180</v>
      </c>
      <c r="B185" s="106"/>
      <c r="C185" s="114" t="s">
        <v>487</v>
      </c>
      <c r="D185" s="117"/>
      <c r="E185" s="108" t="n">
        <v>4.4</v>
      </c>
      <c r="F185" s="108"/>
      <c r="G185" s="109"/>
    </row>
    <row r="186" customFormat="false" ht="16.15" hidden="false" customHeight="true" outlineLevel="0" collapsed="false">
      <c r="A186" s="103" t="n">
        <v>181</v>
      </c>
      <c r="B186" s="106"/>
      <c r="C186" s="114" t="s">
        <v>487</v>
      </c>
      <c r="D186" s="117"/>
      <c r="E186" s="108" t="n">
        <v>4.4</v>
      </c>
      <c r="F186" s="108"/>
      <c r="G186" s="109"/>
    </row>
    <row r="187" customFormat="false" ht="16.15" hidden="false" customHeight="true" outlineLevel="0" collapsed="false">
      <c r="A187" s="103" t="n">
        <v>182</v>
      </c>
      <c r="B187" s="106"/>
      <c r="C187" s="114" t="s">
        <v>488</v>
      </c>
      <c r="D187" s="117"/>
      <c r="E187" s="108" t="n">
        <v>4.4</v>
      </c>
      <c r="F187" s="108"/>
      <c r="G187" s="109"/>
    </row>
    <row r="188" customFormat="false" ht="16.15" hidden="false" customHeight="true" outlineLevel="0" collapsed="false">
      <c r="A188" s="103" t="n">
        <v>183</v>
      </c>
      <c r="B188" s="106"/>
      <c r="C188" s="114" t="s">
        <v>488</v>
      </c>
      <c r="D188" s="117"/>
      <c r="E188" s="108" t="n">
        <v>4.4</v>
      </c>
      <c r="F188" s="108"/>
      <c r="G188" s="109"/>
    </row>
    <row r="189" customFormat="false" ht="16.15" hidden="false" customHeight="true" outlineLevel="0" collapsed="false">
      <c r="A189" s="103" t="n">
        <v>184</v>
      </c>
      <c r="B189" s="106"/>
      <c r="C189" s="114" t="s">
        <v>489</v>
      </c>
      <c r="D189" s="117"/>
      <c r="E189" s="108" t="n">
        <v>4.4</v>
      </c>
      <c r="F189" s="108"/>
      <c r="G189" s="109"/>
    </row>
    <row r="190" customFormat="false" ht="16.15" hidden="false" customHeight="true" outlineLevel="0" collapsed="false">
      <c r="A190" s="103" t="n">
        <v>185</v>
      </c>
      <c r="B190" s="106"/>
      <c r="C190" s="114" t="s">
        <v>489</v>
      </c>
      <c r="D190" s="117"/>
      <c r="E190" s="108" t="n">
        <v>4.4</v>
      </c>
      <c r="F190" s="108"/>
      <c r="G190" s="109"/>
    </row>
    <row r="191" customFormat="false" ht="16.15" hidden="false" customHeight="true" outlineLevel="0" collapsed="false">
      <c r="A191" s="103" t="n">
        <v>186</v>
      </c>
      <c r="B191" s="106"/>
      <c r="C191" s="114" t="s">
        <v>490</v>
      </c>
      <c r="D191" s="117"/>
      <c r="E191" s="108" t="n">
        <v>4.4</v>
      </c>
      <c r="F191" s="108"/>
      <c r="G191" s="109"/>
    </row>
    <row r="192" customFormat="false" ht="16.15" hidden="false" customHeight="true" outlineLevel="0" collapsed="false">
      <c r="A192" s="103" t="n">
        <v>187</v>
      </c>
      <c r="B192" s="106"/>
      <c r="C192" s="114" t="s">
        <v>490</v>
      </c>
      <c r="D192" s="117"/>
      <c r="E192" s="108" t="n">
        <v>4.4</v>
      </c>
      <c r="F192" s="108"/>
      <c r="G192" s="109"/>
    </row>
    <row r="193" customFormat="false" ht="16.15" hidden="false" customHeight="true" outlineLevel="0" collapsed="false">
      <c r="A193" s="103" t="n">
        <v>188</v>
      </c>
      <c r="B193" s="106"/>
      <c r="C193" s="114" t="s">
        <v>491</v>
      </c>
      <c r="D193" s="117"/>
      <c r="E193" s="108" t="n">
        <v>4.4</v>
      </c>
      <c r="F193" s="108"/>
      <c r="G193" s="109"/>
    </row>
    <row r="194" customFormat="false" ht="16.15" hidden="false" customHeight="true" outlineLevel="0" collapsed="false">
      <c r="A194" s="103" t="n">
        <v>189</v>
      </c>
      <c r="B194" s="106"/>
      <c r="C194" s="114" t="s">
        <v>491</v>
      </c>
      <c r="D194" s="117"/>
      <c r="E194" s="108" t="n">
        <v>4.4</v>
      </c>
      <c r="F194" s="108"/>
      <c r="G194" s="109"/>
    </row>
    <row r="195" customFormat="false" ht="16.15" hidden="false" customHeight="true" outlineLevel="0" collapsed="false">
      <c r="A195" s="103" t="n">
        <v>190</v>
      </c>
      <c r="B195" s="106"/>
      <c r="C195" s="114" t="s">
        <v>492</v>
      </c>
      <c r="D195" s="117"/>
      <c r="E195" s="108" t="n">
        <v>4.4</v>
      </c>
      <c r="F195" s="108"/>
      <c r="G195" s="109"/>
    </row>
    <row r="196" customFormat="false" ht="16.15" hidden="false" customHeight="true" outlineLevel="0" collapsed="false">
      <c r="A196" s="103" t="n">
        <v>191</v>
      </c>
      <c r="B196" s="106"/>
      <c r="C196" s="114" t="s">
        <v>492</v>
      </c>
      <c r="D196" s="117"/>
      <c r="E196" s="108" t="n">
        <v>4.4</v>
      </c>
      <c r="F196" s="108"/>
      <c r="G196" s="109"/>
    </row>
    <row r="197" customFormat="false" ht="16.15" hidden="false" customHeight="true" outlineLevel="0" collapsed="false">
      <c r="A197" s="103" t="n">
        <v>192</v>
      </c>
      <c r="B197" s="106"/>
      <c r="C197" s="114" t="s">
        <v>493</v>
      </c>
      <c r="D197" s="117"/>
      <c r="E197" s="108" t="n">
        <v>4.4</v>
      </c>
      <c r="F197" s="108"/>
      <c r="G197" s="109"/>
    </row>
    <row r="198" customFormat="false" ht="16.15" hidden="false" customHeight="true" outlineLevel="0" collapsed="false">
      <c r="A198" s="103" t="n">
        <v>193</v>
      </c>
      <c r="B198" s="106"/>
      <c r="C198" s="114" t="s">
        <v>493</v>
      </c>
      <c r="D198" s="117"/>
      <c r="E198" s="108" t="n">
        <v>4.4</v>
      </c>
      <c r="F198" s="108"/>
      <c r="G198" s="109"/>
    </row>
    <row r="199" s="110" customFormat="true" ht="16.15" hidden="false" customHeight="true" outlineLevel="0" collapsed="false">
      <c r="A199" s="103" t="n">
        <v>194</v>
      </c>
      <c r="B199" s="106" t="s">
        <v>494</v>
      </c>
      <c r="C199" s="107" t="s">
        <v>495</v>
      </c>
      <c r="D199" s="117" t="s">
        <v>91</v>
      </c>
      <c r="E199" s="108" t="n">
        <v>15.6</v>
      </c>
      <c r="F199" s="108" t="n">
        <f aca="false">SUM(E199:E216)</f>
        <v>101.6</v>
      </c>
      <c r="G199" s="109"/>
    </row>
    <row r="200" s="110" customFormat="true" ht="16.15" hidden="false" customHeight="true" outlineLevel="0" collapsed="false">
      <c r="A200" s="103" t="n">
        <v>195</v>
      </c>
      <c r="B200" s="106"/>
      <c r="C200" s="107" t="s">
        <v>495</v>
      </c>
      <c r="D200" s="117"/>
      <c r="E200" s="108" t="n">
        <v>15.6</v>
      </c>
      <c r="F200" s="108"/>
      <c r="G200" s="109"/>
    </row>
    <row r="201" customFormat="false" ht="16.15" hidden="false" customHeight="true" outlineLevel="0" collapsed="false">
      <c r="A201" s="103" t="n">
        <v>196</v>
      </c>
      <c r="B201" s="106"/>
      <c r="C201" s="114" t="s">
        <v>496</v>
      </c>
      <c r="D201" s="117"/>
      <c r="E201" s="108" t="n">
        <v>4.4</v>
      </c>
      <c r="F201" s="108"/>
      <c r="G201" s="109"/>
    </row>
    <row r="202" customFormat="false" ht="16.15" hidden="false" customHeight="true" outlineLevel="0" collapsed="false">
      <c r="A202" s="103" t="n">
        <v>197</v>
      </c>
      <c r="B202" s="106"/>
      <c r="C202" s="114" t="s">
        <v>496</v>
      </c>
      <c r="D202" s="117"/>
      <c r="E202" s="108" t="n">
        <v>4.4</v>
      </c>
      <c r="F202" s="108"/>
      <c r="G202" s="109"/>
    </row>
    <row r="203" customFormat="false" ht="16.15" hidden="false" customHeight="true" outlineLevel="0" collapsed="false">
      <c r="A203" s="103" t="n">
        <v>198</v>
      </c>
      <c r="B203" s="106"/>
      <c r="C203" s="114" t="s">
        <v>497</v>
      </c>
      <c r="D203" s="117"/>
      <c r="E203" s="108" t="n">
        <v>4.4</v>
      </c>
      <c r="F203" s="108"/>
      <c r="G203" s="109"/>
    </row>
    <row r="204" customFormat="false" ht="16.15" hidden="false" customHeight="true" outlineLevel="0" collapsed="false">
      <c r="A204" s="103" t="n">
        <v>199</v>
      </c>
      <c r="B204" s="106"/>
      <c r="C204" s="114" t="s">
        <v>497</v>
      </c>
      <c r="D204" s="117"/>
      <c r="E204" s="108" t="n">
        <v>4.4</v>
      </c>
      <c r="F204" s="108"/>
      <c r="G204" s="109"/>
    </row>
    <row r="205" customFormat="false" ht="16.15" hidden="false" customHeight="true" outlineLevel="0" collapsed="false">
      <c r="A205" s="103" t="n">
        <v>200</v>
      </c>
      <c r="B205" s="106"/>
      <c r="C205" s="114" t="s">
        <v>498</v>
      </c>
      <c r="D205" s="117"/>
      <c r="E205" s="108" t="n">
        <v>4.4</v>
      </c>
      <c r="F205" s="108"/>
      <c r="G205" s="109"/>
    </row>
    <row r="206" customFormat="false" ht="16.15" hidden="false" customHeight="true" outlineLevel="0" collapsed="false">
      <c r="A206" s="103" t="n">
        <v>201</v>
      </c>
      <c r="B206" s="106"/>
      <c r="C206" s="114" t="s">
        <v>498</v>
      </c>
      <c r="D206" s="117"/>
      <c r="E206" s="108" t="n">
        <v>4.4</v>
      </c>
      <c r="F206" s="108"/>
      <c r="G206" s="109"/>
    </row>
    <row r="207" customFormat="false" ht="16.15" hidden="false" customHeight="true" outlineLevel="0" collapsed="false">
      <c r="A207" s="103" t="n">
        <v>202</v>
      </c>
      <c r="B207" s="106"/>
      <c r="C207" s="114" t="s">
        <v>499</v>
      </c>
      <c r="D207" s="117"/>
      <c r="E207" s="108" t="n">
        <v>4.4</v>
      </c>
      <c r="F207" s="108"/>
      <c r="G207" s="109"/>
    </row>
    <row r="208" customFormat="false" ht="16.15" hidden="false" customHeight="true" outlineLevel="0" collapsed="false">
      <c r="A208" s="103" t="n">
        <v>203</v>
      </c>
      <c r="B208" s="106"/>
      <c r="C208" s="114" t="s">
        <v>499</v>
      </c>
      <c r="D208" s="117"/>
      <c r="E208" s="108" t="n">
        <v>4.4</v>
      </c>
      <c r="F208" s="108"/>
      <c r="G208" s="109"/>
    </row>
    <row r="209" customFormat="false" ht="16.15" hidden="false" customHeight="true" outlineLevel="0" collapsed="false">
      <c r="A209" s="103" t="n">
        <v>204</v>
      </c>
      <c r="B209" s="106"/>
      <c r="C209" s="114" t="s">
        <v>500</v>
      </c>
      <c r="D209" s="117"/>
      <c r="E209" s="108" t="n">
        <v>4.4</v>
      </c>
      <c r="F209" s="108"/>
      <c r="G209" s="109"/>
    </row>
    <row r="210" customFormat="false" ht="16.15" hidden="false" customHeight="true" outlineLevel="0" collapsed="false">
      <c r="A210" s="103" t="n">
        <v>205</v>
      </c>
      <c r="B210" s="106"/>
      <c r="C210" s="114" t="s">
        <v>500</v>
      </c>
      <c r="D210" s="117"/>
      <c r="E210" s="108" t="n">
        <v>4.4</v>
      </c>
      <c r="F210" s="108"/>
      <c r="G210" s="109"/>
    </row>
    <row r="211" customFormat="false" ht="16.15" hidden="false" customHeight="true" outlineLevel="0" collapsed="false">
      <c r="A211" s="103" t="n">
        <v>206</v>
      </c>
      <c r="B211" s="106"/>
      <c r="C211" s="114" t="s">
        <v>501</v>
      </c>
      <c r="D211" s="117"/>
      <c r="E211" s="108" t="n">
        <v>4.4</v>
      </c>
      <c r="F211" s="108"/>
      <c r="G211" s="109"/>
    </row>
    <row r="212" customFormat="false" ht="16.15" hidden="false" customHeight="true" outlineLevel="0" collapsed="false">
      <c r="A212" s="103" t="n">
        <v>207</v>
      </c>
      <c r="B212" s="106"/>
      <c r="C212" s="114" t="s">
        <v>501</v>
      </c>
      <c r="D212" s="117"/>
      <c r="E212" s="108" t="n">
        <v>4.4</v>
      </c>
      <c r="F212" s="108"/>
      <c r="G212" s="109"/>
    </row>
    <row r="213" customFormat="false" ht="16.15" hidden="false" customHeight="true" outlineLevel="0" collapsed="false">
      <c r="A213" s="103" t="n">
        <v>208</v>
      </c>
      <c r="B213" s="106"/>
      <c r="C213" s="114" t="s">
        <v>502</v>
      </c>
      <c r="D213" s="117"/>
      <c r="E213" s="108" t="n">
        <v>4.4</v>
      </c>
      <c r="F213" s="108"/>
      <c r="G213" s="109"/>
    </row>
    <row r="214" customFormat="false" ht="16.15" hidden="false" customHeight="true" outlineLevel="0" collapsed="false">
      <c r="A214" s="103" t="n">
        <v>209</v>
      </c>
      <c r="B214" s="106"/>
      <c r="C214" s="114" t="s">
        <v>502</v>
      </c>
      <c r="D214" s="117"/>
      <c r="E214" s="108" t="n">
        <v>4.4</v>
      </c>
      <c r="F214" s="108"/>
      <c r="G214" s="109"/>
    </row>
    <row r="215" customFormat="false" ht="16.15" hidden="false" customHeight="true" outlineLevel="0" collapsed="false">
      <c r="A215" s="103" t="n">
        <v>210</v>
      </c>
      <c r="B215" s="106"/>
      <c r="C215" s="114" t="s">
        <v>503</v>
      </c>
      <c r="D215" s="117"/>
      <c r="E215" s="108" t="n">
        <v>4.4</v>
      </c>
      <c r="F215" s="108"/>
      <c r="G215" s="109"/>
    </row>
    <row r="216" customFormat="false" ht="16.15" hidden="false" customHeight="true" outlineLevel="0" collapsed="false">
      <c r="A216" s="103" t="n">
        <v>211</v>
      </c>
      <c r="B216" s="106"/>
      <c r="C216" s="114" t="s">
        <v>503</v>
      </c>
      <c r="D216" s="117"/>
      <c r="E216" s="108" t="n">
        <v>4.4</v>
      </c>
      <c r="F216" s="108"/>
      <c r="G216" s="109"/>
    </row>
    <row r="217" s="110" customFormat="true" ht="16.15" hidden="false" customHeight="true" outlineLevel="0" collapsed="false">
      <c r="A217" s="103" t="n">
        <v>212</v>
      </c>
      <c r="B217" s="106" t="s">
        <v>95</v>
      </c>
      <c r="C217" s="107" t="s">
        <v>504</v>
      </c>
      <c r="D217" s="118" t="s">
        <v>97</v>
      </c>
      <c r="E217" s="108" t="n">
        <v>15.6</v>
      </c>
      <c r="F217" s="108" t="n">
        <f aca="false">SUM(E217:E232)</f>
        <v>92.8</v>
      </c>
      <c r="G217" s="109"/>
    </row>
    <row r="218" s="110" customFormat="true" ht="16.15" hidden="false" customHeight="true" outlineLevel="0" collapsed="false">
      <c r="A218" s="103" t="n">
        <v>213</v>
      </c>
      <c r="B218" s="106"/>
      <c r="C218" s="107" t="s">
        <v>504</v>
      </c>
      <c r="D218" s="118"/>
      <c r="E218" s="108" t="n">
        <v>15.6</v>
      </c>
      <c r="F218" s="108"/>
      <c r="G218" s="109"/>
    </row>
    <row r="219" customFormat="false" ht="16.15" hidden="false" customHeight="true" outlineLevel="0" collapsed="false">
      <c r="A219" s="103" t="n">
        <v>214</v>
      </c>
      <c r="B219" s="106"/>
      <c r="C219" s="114" t="s">
        <v>505</v>
      </c>
      <c r="D219" s="118"/>
      <c r="E219" s="108" t="n">
        <v>4.4</v>
      </c>
      <c r="F219" s="108"/>
      <c r="G219" s="109"/>
    </row>
    <row r="220" customFormat="false" ht="16.15" hidden="false" customHeight="true" outlineLevel="0" collapsed="false">
      <c r="A220" s="103" t="n">
        <v>215</v>
      </c>
      <c r="B220" s="106"/>
      <c r="C220" s="114" t="s">
        <v>505</v>
      </c>
      <c r="D220" s="118"/>
      <c r="E220" s="108" t="n">
        <v>4.4</v>
      </c>
      <c r="F220" s="108"/>
      <c r="G220" s="109"/>
    </row>
    <row r="221" customFormat="false" ht="16.15" hidden="false" customHeight="true" outlineLevel="0" collapsed="false">
      <c r="A221" s="103" t="n">
        <v>216</v>
      </c>
      <c r="B221" s="106"/>
      <c r="C221" s="114" t="s">
        <v>506</v>
      </c>
      <c r="D221" s="118"/>
      <c r="E221" s="108" t="n">
        <v>4.4</v>
      </c>
      <c r="F221" s="108"/>
      <c r="G221" s="109"/>
    </row>
    <row r="222" customFormat="false" ht="16.15" hidden="false" customHeight="true" outlineLevel="0" collapsed="false">
      <c r="A222" s="103" t="n">
        <v>217</v>
      </c>
      <c r="B222" s="106"/>
      <c r="C222" s="114" t="s">
        <v>506</v>
      </c>
      <c r="D222" s="118"/>
      <c r="E222" s="108" t="n">
        <v>4.4</v>
      </c>
      <c r="F222" s="108"/>
      <c r="G222" s="109"/>
    </row>
    <row r="223" customFormat="false" ht="16.15" hidden="false" customHeight="true" outlineLevel="0" collapsed="false">
      <c r="A223" s="103" t="n">
        <v>218</v>
      </c>
      <c r="B223" s="106"/>
      <c r="C223" s="114" t="s">
        <v>507</v>
      </c>
      <c r="D223" s="118"/>
      <c r="E223" s="108" t="n">
        <v>4.4</v>
      </c>
      <c r="F223" s="108"/>
      <c r="G223" s="109"/>
    </row>
    <row r="224" customFormat="false" ht="16.15" hidden="false" customHeight="true" outlineLevel="0" collapsed="false">
      <c r="A224" s="103" t="n">
        <v>219</v>
      </c>
      <c r="B224" s="106"/>
      <c r="C224" s="114" t="s">
        <v>507</v>
      </c>
      <c r="D224" s="118"/>
      <c r="E224" s="108" t="n">
        <v>4.4</v>
      </c>
      <c r="F224" s="108"/>
      <c r="G224" s="109"/>
    </row>
    <row r="225" customFormat="false" ht="16.15" hidden="false" customHeight="true" outlineLevel="0" collapsed="false">
      <c r="A225" s="103" t="n">
        <v>220</v>
      </c>
      <c r="B225" s="106"/>
      <c r="C225" s="114" t="s">
        <v>508</v>
      </c>
      <c r="D225" s="118"/>
      <c r="E225" s="108" t="n">
        <v>4.4</v>
      </c>
      <c r="F225" s="108"/>
      <c r="G225" s="109"/>
    </row>
    <row r="226" customFormat="false" ht="16.15" hidden="false" customHeight="true" outlineLevel="0" collapsed="false">
      <c r="A226" s="103" t="n">
        <v>221</v>
      </c>
      <c r="B226" s="106"/>
      <c r="C226" s="114" t="s">
        <v>508</v>
      </c>
      <c r="D226" s="118"/>
      <c r="E226" s="108" t="n">
        <v>4.4</v>
      </c>
      <c r="F226" s="108"/>
      <c r="G226" s="109"/>
    </row>
    <row r="227" customFormat="false" ht="16.15" hidden="false" customHeight="true" outlineLevel="0" collapsed="false">
      <c r="A227" s="103" t="n">
        <v>222</v>
      </c>
      <c r="B227" s="106"/>
      <c r="C227" s="114" t="s">
        <v>509</v>
      </c>
      <c r="D227" s="118"/>
      <c r="E227" s="108" t="n">
        <v>4.4</v>
      </c>
      <c r="F227" s="108"/>
      <c r="G227" s="109"/>
    </row>
    <row r="228" customFormat="false" ht="16.15" hidden="false" customHeight="true" outlineLevel="0" collapsed="false">
      <c r="A228" s="103" t="n">
        <v>223</v>
      </c>
      <c r="B228" s="106"/>
      <c r="C228" s="114" t="s">
        <v>509</v>
      </c>
      <c r="D228" s="118"/>
      <c r="E228" s="108" t="n">
        <v>4.4</v>
      </c>
      <c r="F228" s="108"/>
      <c r="G228" s="109"/>
    </row>
    <row r="229" customFormat="false" ht="16.15" hidden="false" customHeight="true" outlineLevel="0" collapsed="false">
      <c r="A229" s="103" t="n">
        <v>224</v>
      </c>
      <c r="B229" s="106"/>
      <c r="C229" s="114" t="s">
        <v>510</v>
      </c>
      <c r="D229" s="118"/>
      <c r="E229" s="108" t="n">
        <v>4.4</v>
      </c>
      <c r="F229" s="108"/>
      <c r="G229" s="109"/>
    </row>
    <row r="230" customFormat="false" ht="16.15" hidden="false" customHeight="true" outlineLevel="0" collapsed="false">
      <c r="A230" s="103" t="n">
        <v>225</v>
      </c>
      <c r="B230" s="106"/>
      <c r="C230" s="114" t="s">
        <v>510</v>
      </c>
      <c r="D230" s="118"/>
      <c r="E230" s="108" t="n">
        <v>4.4</v>
      </c>
      <c r="F230" s="108"/>
      <c r="G230" s="109"/>
    </row>
    <row r="231" customFormat="false" ht="16.15" hidden="false" customHeight="true" outlineLevel="0" collapsed="false">
      <c r="A231" s="103" t="n">
        <v>226</v>
      </c>
      <c r="B231" s="106"/>
      <c r="C231" s="114" t="s">
        <v>511</v>
      </c>
      <c r="D231" s="118"/>
      <c r="E231" s="108" t="n">
        <v>4.4</v>
      </c>
      <c r="F231" s="108"/>
      <c r="G231" s="109"/>
    </row>
    <row r="232" customFormat="false" ht="16.15" hidden="false" customHeight="true" outlineLevel="0" collapsed="false">
      <c r="A232" s="103" t="n">
        <v>227</v>
      </c>
      <c r="B232" s="106"/>
      <c r="C232" s="114" t="s">
        <v>511</v>
      </c>
      <c r="D232" s="118"/>
      <c r="E232" s="108" t="n">
        <v>4.4</v>
      </c>
      <c r="F232" s="108"/>
      <c r="G232" s="109"/>
    </row>
    <row r="233" s="110" customFormat="true" ht="16.15" hidden="false" customHeight="true" outlineLevel="0" collapsed="false">
      <c r="A233" s="103" t="n">
        <v>228</v>
      </c>
      <c r="B233" s="106" t="s">
        <v>512</v>
      </c>
      <c r="C233" s="107" t="s">
        <v>513</v>
      </c>
      <c r="D233" s="118" t="s">
        <v>103</v>
      </c>
      <c r="E233" s="108" t="n">
        <v>15.6</v>
      </c>
      <c r="F233" s="108" t="n">
        <f aca="false">SUM(E233:E248)</f>
        <v>92.8</v>
      </c>
      <c r="G233" s="109"/>
    </row>
    <row r="234" s="110" customFormat="true" ht="16.15" hidden="false" customHeight="true" outlineLevel="0" collapsed="false">
      <c r="A234" s="103" t="n">
        <v>229</v>
      </c>
      <c r="B234" s="106"/>
      <c r="C234" s="107" t="s">
        <v>513</v>
      </c>
      <c r="D234" s="118"/>
      <c r="E234" s="108" t="n">
        <v>15.6</v>
      </c>
      <c r="F234" s="108"/>
      <c r="G234" s="109"/>
    </row>
    <row r="235" customFormat="false" ht="16.15" hidden="false" customHeight="true" outlineLevel="0" collapsed="false">
      <c r="A235" s="103" t="n">
        <v>230</v>
      </c>
      <c r="B235" s="106"/>
      <c r="C235" s="114" t="s">
        <v>514</v>
      </c>
      <c r="D235" s="118"/>
      <c r="E235" s="108" t="n">
        <v>4.4</v>
      </c>
      <c r="F235" s="108"/>
      <c r="G235" s="109"/>
    </row>
    <row r="236" customFormat="false" ht="16.15" hidden="false" customHeight="true" outlineLevel="0" collapsed="false">
      <c r="A236" s="103" t="n">
        <v>231</v>
      </c>
      <c r="B236" s="106"/>
      <c r="C236" s="114" t="s">
        <v>514</v>
      </c>
      <c r="D236" s="118"/>
      <c r="E236" s="108" t="n">
        <v>4.4</v>
      </c>
      <c r="F236" s="108"/>
      <c r="G236" s="109"/>
    </row>
    <row r="237" customFormat="false" ht="16.15" hidden="false" customHeight="true" outlineLevel="0" collapsed="false">
      <c r="A237" s="103" t="n">
        <v>232</v>
      </c>
      <c r="B237" s="106"/>
      <c r="C237" s="114" t="s">
        <v>515</v>
      </c>
      <c r="D237" s="118"/>
      <c r="E237" s="108" t="n">
        <v>4.4</v>
      </c>
      <c r="F237" s="108"/>
      <c r="G237" s="109"/>
    </row>
    <row r="238" customFormat="false" ht="16.15" hidden="false" customHeight="true" outlineLevel="0" collapsed="false">
      <c r="A238" s="103" t="n">
        <v>233</v>
      </c>
      <c r="B238" s="106"/>
      <c r="C238" s="114" t="s">
        <v>515</v>
      </c>
      <c r="D238" s="118"/>
      <c r="E238" s="108" t="n">
        <v>4.4</v>
      </c>
      <c r="F238" s="108"/>
      <c r="G238" s="109"/>
    </row>
    <row r="239" customFormat="false" ht="16.15" hidden="false" customHeight="true" outlineLevel="0" collapsed="false">
      <c r="A239" s="103" t="n">
        <v>234</v>
      </c>
      <c r="B239" s="106"/>
      <c r="C239" s="114" t="s">
        <v>516</v>
      </c>
      <c r="D239" s="118"/>
      <c r="E239" s="108" t="n">
        <v>4.4</v>
      </c>
      <c r="F239" s="108"/>
      <c r="G239" s="109"/>
    </row>
    <row r="240" customFormat="false" ht="16.15" hidden="false" customHeight="true" outlineLevel="0" collapsed="false">
      <c r="A240" s="103" t="n">
        <v>235</v>
      </c>
      <c r="B240" s="106"/>
      <c r="C240" s="114" t="s">
        <v>516</v>
      </c>
      <c r="D240" s="118"/>
      <c r="E240" s="108" t="n">
        <v>4.4</v>
      </c>
      <c r="F240" s="108"/>
      <c r="G240" s="109"/>
    </row>
    <row r="241" customFormat="false" ht="16.15" hidden="false" customHeight="true" outlineLevel="0" collapsed="false">
      <c r="A241" s="103" t="n">
        <v>236</v>
      </c>
      <c r="B241" s="106"/>
      <c r="C241" s="114" t="s">
        <v>517</v>
      </c>
      <c r="D241" s="118"/>
      <c r="E241" s="108" t="n">
        <v>4.4</v>
      </c>
      <c r="F241" s="108"/>
      <c r="G241" s="109"/>
    </row>
    <row r="242" customFormat="false" ht="16.15" hidden="false" customHeight="true" outlineLevel="0" collapsed="false">
      <c r="A242" s="103" t="n">
        <v>237</v>
      </c>
      <c r="B242" s="106"/>
      <c r="C242" s="114" t="s">
        <v>517</v>
      </c>
      <c r="D242" s="118"/>
      <c r="E242" s="108" t="n">
        <v>4.4</v>
      </c>
      <c r="F242" s="108"/>
      <c r="G242" s="109"/>
    </row>
    <row r="243" customFormat="false" ht="16.15" hidden="false" customHeight="true" outlineLevel="0" collapsed="false">
      <c r="A243" s="103" t="n">
        <v>238</v>
      </c>
      <c r="B243" s="106"/>
      <c r="C243" s="114" t="s">
        <v>518</v>
      </c>
      <c r="D243" s="118"/>
      <c r="E243" s="108" t="n">
        <v>4.4</v>
      </c>
      <c r="F243" s="108"/>
      <c r="G243" s="109"/>
    </row>
    <row r="244" customFormat="false" ht="16.15" hidden="false" customHeight="true" outlineLevel="0" collapsed="false">
      <c r="A244" s="103" t="n">
        <v>239</v>
      </c>
      <c r="B244" s="106"/>
      <c r="C244" s="114" t="s">
        <v>518</v>
      </c>
      <c r="D244" s="118"/>
      <c r="E244" s="108" t="n">
        <v>4.4</v>
      </c>
      <c r="F244" s="108"/>
      <c r="G244" s="109"/>
    </row>
    <row r="245" customFormat="false" ht="16.15" hidden="false" customHeight="true" outlineLevel="0" collapsed="false">
      <c r="A245" s="103" t="n">
        <v>240</v>
      </c>
      <c r="B245" s="106"/>
      <c r="C245" s="114" t="s">
        <v>519</v>
      </c>
      <c r="D245" s="118"/>
      <c r="E245" s="108" t="n">
        <v>4.4</v>
      </c>
      <c r="F245" s="108"/>
      <c r="G245" s="109"/>
    </row>
    <row r="246" customFormat="false" ht="16.15" hidden="false" customHeight="true" outlineLevel="0" collapsed="false">
      <c r="A246" s="103" t="n">
        <v>241</v>
      </c>
      <c r="B246" s="106"/>
      <c r="C246" s="114" t="s">
        <v>519</v>
      </c>
      <c r="D246" s="118"/>
      <c r="E246" s="108" t="n">
        <v>4.4</v>
      </c>
      <c r="F246" s="108"/>
      <c r="G246" s="109"/>
    </row>
    <row r="247" customFormat="false" ht="16.15" hidden="false" customHeight="true" outlineLevel="0" collapsed="false">
      <c r="A247" s="103" t="n">
        <v>242</v>
      </c>
      <c r="B247" s="106"/>
      <c r="C247" s="114" t="s">
        <v>520</v>
      </c>
      <c r="D247" s="118"/>
      <c r="E247" s="108" t="n">
        <v>4.4</v>
      </c>
      <c r="F247" s="108"/>
      <c r="G247" s="109"/>
    </row>
    <row r="248" customFormat="false" ht="16.15" hidden="false" customHeight="true" outlineLevel="0" collapsed="false">
      <c r="A248" s="103" t="n">
        <v>243</v>
      </c>
      <c r="B248" s="106"/>
      <c r="C248" s="114" t="s">
        <v>520</v>
      </c>
      <c r="D248" s="118"/>
      <c r="E248" s="108" t="n">
        <v>4.4</v>
      </c>
      <c r="F248" s="108"/>
      <c r="G248" s="109"/>
    </row>
    <row r="249" s="21" customFormat="true" ht="16.15" hidden="false" customHeight="true" outlineLevel="0" collapsed="false">
      <c r="A249" s="103" t="n">
        <v>244</v>
      </c>
      <c r="B249" s="115" t="s">
        <v>107</v>
      </c>
      <c r="C249" s="116" t="s">
        <v>521</v>
      </c>
      <c r="D249" s="117" t="s">
        <v>109</v>
      </c>
      <c r="E249" s="108" t="n">
        <v>15.6</v>
      </c>
      <c r="F249" s="108" t="n">
        <f aca="false">SUM(E249:E265)</f>
        <v>135.7</v>
      </c>
      <c r="G249" s="113" t="s">
        <v>522</v>
      </c>
    </row>
    <row r="250" s="110" customFormat="true" ht="16.15" hidden="false" customHeight="true" outlineLevel="0" collapsed="false">
      <c r="A250" s="103" t="n">
        <v>245</v>
      </c>
      <c r="B250" s="115"/>
      <c r="C250" s="107" t="s">
        <v>521</v>
      </c>
      <c r="D250" s="117"/>
      <c r="E250" s="108" t="n">
        <v>15.6</v>
      </c>
      <c r="F250" s="108"/>
      <c r="G250" s="113"/>
    </row>
    <row r="251" s="110" customFormat="true" ht="16.15" hidden="false" customHeight="true" outlineLevel="0" collapsed="false">
      <c r="A251" s="103" t="n">
        <v>246</v>
      </c>
      <c r="B251" s="115"/>
      <c r="C251" s="111" t="s">
        <v>523</v>
      </c>
      <c r="D251" s="117"/>
      <c r="E251" s="108" t="n">
        <v>20.5</v>
      </c>
      <c r="F251" s="108"/>
      <c r="G251" s="113"/>
    </row>
    <row r="252" s="110" customFormat="true" ht="16.15" hidden="false" customHeight="true" outlineLevel="0" collapsed="false">
      <c r="A252" s="103" t="n">
        <v>247</v>
      </c>
      <c r="B252" s="119" t="s">
        <v>524</v>
      </c>
      <c r="C252" s="114" t="s">
        <v>525</v>
      </c>
      <c r="D252" s="117"/>
      <c r="E252" s="108" t="n">
        <v>4.4</v>
      </c>
      <c r="F252" s="108"/>
      <c r="G252" s="113"/>
    </row>
    <row r="253" s="110" customFormat="true" ht="16.15" hidden="false" customHeight="true" outlineLevel="0" collapsed="false">
      <c r="A253" s="103" t="n">
        <v>248</v>
      </c>
      <c r="B253" s="119"/>
      <c r="C253" s="114" t="s">
        <v>525</v>
      </c>
      <c r="D253" s="117"/>
      <c r="E253" s="108" t="n">
        <v>4.4</v>
      </c>
      <c r="F253" s="108"/>
      <c r="G253" s="113"/>
    </row>
    <row r="254" s="110" customFormat="true" ht="16.15" hidden="false" customHeight="true" outlineLevel="0" collapsed="false">
      <c r="A254" s="103" t="n">
        <v>249</v>
      </c>
      <c r="B254" s="119"/>
      <c r="C254" s="114" t="s">
        <v>526</v>
      </c>
      <c r="D254" s="117"/>
      <c r="E254" s="108" t="n">
        <v>4.4</v>
      </c>
      <c r="F254" s="108"/>
      <c r="G254" s="113"/>
    </row>
    <row r="255" s="21" customFormat="true" ht="16.15" hidden="false" customHeight="true" outlineLevel="0" collapsed="false">
      <c r="A255" s="103" t="n">
        <v>250</v>
      </c>
      <c r="B255" s="119"/>
      <c r="C255" s="114" t="s">
        <v>526</v>
      </c>
      <c r="D255" s="117"/>
      <c r="E255" s="108" t="n">
        <v>4.4</v>
      </c>
      <c r="F255" s="108"/>
      <c r="G255" s="113"/>
    </row>
    <row r="256" s="110" customFormat="true" ht="16.15" hidden="false" customHeight="true" outlineLevel="0" collapsed="false">
      <c r="A256" s="103" t="n">
        <v>251</v>
      </c>
      <c r="B256" s="115" t="s">
        <v>527</v>
      </c>
      <c r="C256" s="107" t="s">
        <v>528</v>
      </c>
      <c r="D256" s="117"/>
      <c r="E256" s="108" t="n">
        <v>15.6</v>
      </c>
      <c r="F256" s="108"/>
      <c r="G256" s="113"/>
    </row>
    <row r="257" s="110" customFormat="true" ht="16.15" hidden="false" customHeight="true" outlineLevel="0" collapsed="false">
      <c r="A257" s="103" t="n">
        <v>252</v>
      </c>
      <c r="B257" s="115"/>
      <c r="C257" s="107" t="s">
        <v>528</v>
      </c>
      <c r="D257" s="117"/>
      <c r="E257" s="108" t="n">
        <v>15.6</v>
      </c>
      <c r="F257" s="108"/>
      <c r="G257" s="113"/>
    </row>
    <row r="258" s="110" customFormat="true" ht="16.15" hidden="false" customHeight="true" outlineLevel="0" collapsed="false">
      <c r="A258" s="103" t="n">
        <v>253</v>
      </c>
      <c r="B258" s="115"/>
      <c r="C258" s="114" t="s">
        <v>529</v>
      </c>
      <c r="D258" s="117"/>
      <c r="E258" s="108" t="n">
        <v>4.4</v>
      </c>
      <c r="F258" s="108"/>
      <c r="G258" s="113"/>
    </row>
    <row r="259" s="110" customFormat="true" ht="16.15" hidden="false" customHeight="true" outlineLevel="0" collapsed="false">
      <c r="A259" s="103" t="n">
        <v>254</v>
      </c>
      <c r="B259" s="115"/>
      <c r="C259" s="114" t="s">
        <v>529</v>
      </c>
      <c r="D259" s="117"/>
      <c r="E259" s="108" t="n">
        <v>4.4</v>
      </c>
      <c r="F259" s="108"/>
      <c r="G259" s="113"/>
    </row>
    <row r="260" s="110" customFormat="true" ht="16.15" hidden="false" customHeight="true" outlineLevel="0" collapsed="false">
      <c r="A260" s="103" t="n">
        <v>255</v>
      </c>
      <c r="B260" s="115"/>
      <c r="C260" s="114" t="s">
        <v>530</v>
      </c>
      <c r="D260" s="117"/>
      <c r="E260" s="108" t="n">
        <v>4.4</v>
      </c>
      <c r="F260" s="108"/>
      <c r="G260" s="113"/>
    </row>
    <row r="261" s="110" customFormat="true" ht="16.15" hidden="false" customHeight="true" outlineLevel="0" collapsed="false">
      <c r="A261" s="103" t="n">
        <v>256</v>
      </c>
      <c r="B261" s="115"/>
      <c r="C261" s="114" t="s">
        <v>530</v>
      </c>
      <c r="D261" s="117"/>
      <c r="E261" s="108" t="n">
        <v>4.4</v>
      </c>
      <c r="F261" s="108"/>
      <c r="G261" s="113"/>
    </row>
    <row r="262" s="21" customFormat="true" ht="16.15" hidden="false" customHeight="true" outlineLevel="0" collapsed="false">
      <c r="A262" s="103" t="n">
        <v>257</v>
      </c>
      <c r="B262" s="115"/>
      <c r="C262" s="114" t="s">
        <v>531</v>
      </c>
      <c r="D262" s="117"/>
      <c r="E262" s="108" t="n">
        <v>4.4</v>
      </c>
      <c r="F262" s="108"/>
      <c r="G262" s="113"/>
    </row>
    <row r="263" s="110" customFormat="true" ht="16.15" hidden="false" customHeight="true" outlineLevel="0" collapsed="false">
      <c r="A263" s="103" t="n">
        <v>258</v>
      </c>
      <c r="B263" s="115"/>
      <c r="C263" s="114" t="s">
        <v>531</v>
      </c>
      <c r="D263" s="117"/>
      <c r="E263" s="108" t="n">
        <v>4.4</v>
      </c>
      <c r="F263" s="108"/>
      <c r="G263" s="113"/>
    </row>
    <row r="264" s="110" customFormat="true" ht="16.15" hidden="false" customHeight="true" outlineLevel="0" collapsed="false">
      <c r="A264" s="103" t="n">
        <v>259</v>
      </c>
      <c r="B264" s="115"/>
      <c r="C264" s="114" t="s">
        <v>532</v>
      </c>
      <c r="D264" s="117"/>
      <c r="E264" s="108" t="n">
        <v>4.4</v>
      </c>
      <c r="F264" s="108"/>
      <c r="G264" s="113"/>
    </row>
    <row r="265" s="110" customFormat="true" ht="16.15" hidden="false" customHeight="true" outlineLevel="0" collapsed="false">
      <c r="A265" s="103" t="n">
        <v>260</v>
      </c>
      <c r="B265" s="115"/>
      <c r="C265" s="114" t="s">
        <v>532</v>
      </c>
      <c r="D265" s="117"/>
      <c r="E265" s="108" t="n">
        <v>4.4</v>
      </c>
      <c r="F265" s="108"/>
      <c r="G265" s="113"/>
    </row>
    <row r="266" s="110" customFormat="true" ht="16.15" hidden="false" customHeight="true" outlineLevel="0" collapsed="false">
      <c r="A266" s="103" t="n">
        <v>261</v>
      </c>
      <c r="B266" s="115" t="s">
        <v>119</v>
      </c>
      <c r="C266" s="107" t="s">
        <v>533</v>
      </c>
      <c r="D266" s="117" t="s">
        <v>121</v>
      </c>
      <c r="E266" s="108" t="n">
        <v>15.6</v>
      </c>
      <c r="F266" s="108" t="n">
        <f aca="false">SUM(E266:E279)</f>
        <v>84</v>
      </c>
      <c r="G266" s="109"/>
    </row>
    <row r="267" s="110" customFormat="true" ht="16.15" hidden="false" customHeight="true" outlineLevel="0" collapsed="false">
      <c r="A267" s="103" t="n">
        <v>262</v>
      </c>
      <c r="B267" s="115"/>
      <c r="C267" s="107" t="s">
        <v>533</v>
      </c>
      <c r="D267" s="117"/>
      <c r="E267" s="108" t="n">
        <v>15.6</v>
      </c>
      <c r="F267" s="108"/>
      <c r="G267" s="109"/>
    </row>
    <row r="268" s="110" customFormat="true" ht="16.15" hidden="false" customHeight="true" outlineLevel="0" collapsed="false">
      <c r="A268" s="103" t="n">
        <v>263</v>
      </c>
      <c r="B268" s="115"/>
      <c r="C268" s="114" t="s">
        <v>534</v>
      </c>
      <c r="D268" s="117"/>
      <c r="E268" s="108" t="n">
        <v>4.4</v>
      </c>
      <c r="F268" s="108"/>
      <c r="G268" s="109"/>
    </row>
    <row r="269" s="110" customFormat="true" ht="16.15" hidden="false" customHeight="true" outlineLevel="0" collapsed="false">
      <c r="A269" s="103" t="n">
        <v>264</v>
      </c>
      <c r="B269" s="115"/>
      <c r="C269" s="114" t="s">
        <v>534</v>
      </c>
      <c r="D269" s="117"/>
      <c r="E269" s="108" t="n">
        <v>4.4</v>
      </c>
      <c r="F269" s="108"/>
      <c r="G269" s="109"/>
    </row>
    <row r="270" s="110" customFormat="true" ht="16.15" hidden="false" customHeight="true" outlineLevel="0" collapsed="false">
      <c r="A270" s="103" t="n">
        <v>265</v>
      </c>
      <c r="B270" s="115"/>
      <c r="C270" s="114" t="s">
        <v>535</v>
      </c>
      <c r="D270" s="117"/>
      <c r="E270" s="108" t="n">
        <v>4.4</v>
      </c>
      <c r="F270" s="108"/>
      <c r="G270" s="109"/>
    </row>
    <row r="271" s="110" customFormat="true" ht="16.15" hidden="false" customHeight="true" outlineLevel="0" collapsed="false">
      <c r="A271" s="103" t="n">
        <v>266</v>
      </c>
      <c r="B271" s="115"/>
      <c r="C271" s="114" t="s">
        <v>535</v>
      </c>
      <c r="D271" s="117"/>
      <c r="E271" s="108" t="n">
        <v>4.4</v>
      </c>
      <c r="F271" s="108"/>
      <c r="G271" s="109"/>
    </row>
    <row r="272" s="110" customFormat="true" ht="16.15" hidden="false" customHeight="true" outlineLevel="0" collapsed="false">
      <c r="A272" s="103" t="n">
        <v>267</v>
      </c>
      <c r="B272" s="115"/>
      <c r="C272" s="114" t="s">
        <v>536</v>
      </c>
      <c r="D272" s="117"/>
      <c r="E272" s="108" t="n">
        <v>4.4</v>
      </c>
      <c r="F272" s="108"/>
      <c r="G272" s="109"/>
    </row>
    <row r="273" s="110" customFormat="true" ht="16.15" hidden="false" customHeight="true" outlineLevel="0" collapsed="false">
      <c r="A273" s="103" t="n">
        <v>268</v>
      </c>
      <c r="B273" s="115"/>
      <c r="C273" s="114" t="s">
        <v>536</v>
      </c>
      <c r="D273" s="117"/>
      <c r="E273" s="108" t="n">
        <v>4.4</v>
      </c>
      <c r="F273" s="108"/>
      <c r="G273" s="109"/>
    </row>
    <row r="274" s="110" customFormat="true" ht="16.15" hidden="false" customHeight="true" outlineLevel="0" collapsed="false">
      <c r="A274" s="103" t="n">
        <v>269</v>
      </c>
      <c r="B274" s="115"/>
      <c r="C274" s="114" t="s">
        <v>537</v>
      </c>
      <c r="D274" s="117"/>
      <c r="E274" s="108" t="n">
        <v>4.4</v>
      </c>
      <c r="F274" s="108"/>
      <c r="G274" s="109"/>
    </row>
    <row r="275" s="110" customFormat="true" ht="16.15" hidden="false" customHeight="true" outlineLevel="0" collapsed="false">
      <c r="A275" s="103" t="n">
        <v>270</v>
      </c>
      <c r="B275" s="115"/>
      <c r="C275" s="114" t="s">
        <v>537</v>
      </c>
      <c r="D275" s="117"/>
      <c r="E275" s="108" t="n">
        <v>4.4</v>
      </c>
      <c r="F275" s="108"/>
      <c r="G275" s="109"/>
    </row>
    <row r="276" s="110" customFormat="true" ht="16.15" hidden="false" customHeight="true" outlineLevel="0" collapsed="false">
      <c r="A276" s="103" t="n">
        <v>271</v>
      </c>
      <c r="B276" s="115"/>
      <c r="C276" s="114" t="s">
        <v>538</v>
      </c>
      <c r="D276" s="117"/>
      <c r="E276" s="108" t="n">
        <v>4.4</v>
      </c>
      <c r="F276" s="108"/>
      <c r="G276" s="109"/>
    </row>
    <row r="277" s="110" customFormat="true" ht="16.15" hidden="false" customHeight="true" outlineLevel="0" collapsed="false">
      <c r="A277" s="103" t="n">
        <v>272</v>
      </c>
      <c r="B277" s="115"/>
      <c r="C277" s="114" t="s">
        <v>538</v>
      </c>
      <c r="D277" s="117"/>
      <c r="E277" s="108" t="n">
        <v>4.4</v>
      </c>
      <c r="F277" s="108"/>
      <c r="G277" s="109"/>
    </row>
    <row r="278" s="110" customFormat="true" ht="16.15" hidden="false" customHeight="true" outlineLevel="0" collapsed="false">
      <c r="A278" s="103" t="n">
        <v>273</v>
      </c>
      <c r="B278" s="115"/>
      <c r="C278" s="114" t="s">
        <v>539</v>
      </c>
      <c r="D278" s="117"/>
      <c r="E278" s="108" t="n">
        <v>4.4</v>
      </c>
      <c r="F278" s="108"/>
      <c r="G278" s="109"/>
    </row>
    <row r="279" s="110" customFormat="true" ht="16.15" hidden="false" customHeight="true" outlineLevel="0" collapsed="false">
      <c r="A279" s="103" t="n">
        <v>274</v>
      </c>
      <c r="B279" s="115"/>
      <c r="C279" s="114" t="s">
        <v>539</v>
      </c>
      <c r="D279" s="117"/>
      <c r="E279" s="108" t="n">
        <v>4.4</v>
      </c>
      <c r="F279" s="108"/>
      <c r="G279" s="109"/>
    </row>
    <row r="280" s="110" customFormat="true" ht="16.15" hidden="false" customHeight="true" outlineLevel="0" collapsed="false">
      <c r="A280" s="103" t="n">
        <v>275</v>
      </c>
      <c r="B280" s="115" t="s">
        <v>116</v>
      </c>
      <c r="C280" s="107" t="s">
        <v>540</v>
      </c>
      <c r="D280" s="117" t="s">
        <v>118</v>
      </c>
      <c r="E280" s="108" t="n">
        <v>15.6</v>
      </c>
      <c r="F280" s="108" t="n">
        <f aca="false">SUM(E280:E291)</f>
        <v>75.2</v>
      </c>
      <c r="G280" s="109"/>
    </row>
    <row r="281" s="110" customFormat="true" ht="16.15" hidden="false" customHeight="true" outlineLevel="0" collapsed="false">
      <c r="A281" s="103" t="n">
        <v>276</v>
      </c>
      <c r="B281" s="115"/>
      <c r="C281" s="107" t="s">
        <v>540</v>
      </c>
      <c r="D281" s="117"/>
      <c r="E281" s="108" t="n">
        <v>15.6</v>
      </c>
      <c r="F281" s="108"/>
      <c r="G281" s="109"/>
    </row>
    <row r="282" s="110" customFormat="true" ht="16.15" hidden="false" customHeight="true" outlineLevel="0" collapsed="false">
      <c r="A282" s="103" t="n">
        <v>277</v>
      </c>
      <c r="B282" s="115"/>
      <c r="C282" s="114" t="s">
        <v>541</v>
      </c>
      <c r="D282" s="117"/>
      <c r="E282" s="108" t="n">
        <v>4.4</v>
      </c>
      <c r="F282" s="108"/>
      <c r="G282" s="109"/>
    </row>
    <row r="283" s="110" customFormat="true" ht="16.15" hidden="false" customHeight="true" outlineLevel="0" collapsed="false">
      <c r="A283" s="103" t="n">
        <v>278</v>
      </c>
      <c r="B283" s="115"/>
      <c r="C283" s="114" t="s">
        <v>541</v>
      </c>
      <c r="D283" s="117"/>
      <c r="E283" s="108" t="n">
        <v>4.4</v>
      </c>
      <c r="F283" s="108"/>
      <c r="G283" s="109"/>
    </row>
    <row r="284" s="110" customFormat="true" ht="16.15" hidden="false" customHeight="true" outlineLevel="0" collapsed="false">
      <c r="A284" s="103" t="n">
        <v>279</v>
      </c>
      <c r="B284" s="115"/>
      <c r="C284" s="114" t="s">
        <v>542</v>
      </c>
      <c r="D284" s="117"/>
      <c r="E284" s="108" t="n">
        <v>4.4</v>
      </c>
      <c r="F284" s="108"/>
      <c r="G284" s="109"/>
    </row>
    <row r="285" s="110" customFormat="true" ht="16.15" hidden="false" customHeight="true" outlineLevel="0" collapsed="false">
      <c r="A285" s="103" t="n">
        <v>280</v>
      </c>
      <c r="B285" s="115"/>
      <c r="C285" s="114" t="s">
        <v>542</v>
      </c>
      <c r="D285" s="117"/>
      <c r="E285" s="108" t="n">
        <v>4.4</v>
      </c>
      <c r="F285" s="108"/>
      <c r="G285" s="109"/>
    </row>
    <row r="286" s="110" customFormat="true" ht="16.15" hidden="false" customHeight="true" outlineLevel="0" collapsed="false">
      <c r="A286" s="103" t="n">
        <v>281</v>
      </c>
      <c r="B286" s="115"/>
      <c r="C286" s="114" t="s">
        <v>543</v>
      </c>
      <c r="D286" s="117"/>
      <c r="E286" s="108" t="n">
        <v>4.4</v>
      </c>
      <c r="F286" s="108"/>
      <c r="G286" s="109"/>
    </row>
    <row r="287" s="110" customFormat="true" ht="16.15" hidden="false" customHeight="true" outlineLevel="0" collapsed="false">
      <c r="A287" s="103" t="n">
        <v>282</v>
      </c>
      <c r="B287" s="115"/>
      <c r="C287" s="114" t="s">
        <v>543</v>
      </c>
      <c r="D287" s="117"/>
      <c r="E287" s="108" t="n">
        <v>4.4</v>
      </c>
      <c r="F287" s="108"/>
      <c r="G287" s="109"/>
    </row>
    <row r="288" s="110" customFormat="true" ht="16.15" hidden="false" customHeight="true" outlineLevel="0" collapsed="false">
      <c r="A288" s="103" t="n">
        <v>283</v>
      </c>
      <c r="B288" s="115"/>
      <c r="C288" s="114" t="s">
        <v>544</v>
      </c>
      <c r="D288" s="117"/>
      <c r="E288" s="108" t="n">
        <v>4.4</v>
      </c>
      <c r="F288" s="108"/>
      <c r="G288" s="109"/>
    </row>
    <row r="289" s="110" customFormat="true" ht="16.15" hidden="false" customHeight="true" outlineLevel="0" collapsed="false">
      <c r="A289" s="103" t="n">
        <v>284</v>
      </c>
      <c r="B289" s="115"/>
      <c r="C289" s="114" t="s">
        <v>544</v>
      </c>
      <c r="D289" s="117"/>
      <c r="E289" s="108" t="n">
        <v>4.4</v>
      </c>
      <c r="F289" s="108"/>
      <c r="G289" s="109"/>
    </row>
    <row r="290" s="110" customFormat="true" ht="16.15" hidden="false" customHeight="true" outlineLevel="0" collapsed="false">
      <c r="A290" s="103" t="n">
        <v>285</v>
      </c>
      <c r="B290" s="115"/>
      <c r="C290" s="114" t="s">
        <v>545</v>
      </c>
      <c r="D290" s="117"/>
      <c r="E290" s="108" t="n">
        <v>4.4</v>
      </c>
      <c r="F290" s="108"/>
      <c r="G290" s="109"/>
    </row>
    <row r="291" s="110" customFormat="true" ht="16.15" hidden="false" customHeight="true" outlineLevel="0" collapsed="false">
      <c r="A291" s="103" t="n">
        <v>286</v>
      </c>
      <c r="B291" s="115"/>
      <c r="C291" s="114" t="s">
        <v>545</v>
      </c>
      <c r="D291" s="117"/>
      <c r="E291" s="108" t="n">
        <v>4.4</v>
      </c>
      <c r="F291" s="108"/>
      <c r="G291" s="109"/>
    </row>
    <row r="292" s="110" customFormat="true" ht="16.15" hidden="false" customHeight="true" outlineLevel="0" collapsed="false">
      <c r="A292" s="103" t="n">
        <v>287</v>
      </c>
      <c r="B292" s="115" t="s">
        <v>113</v>
      </c>
      <c r="C292" s="107" t="s">
        <v>546</v>
      </c>
      <c r="D292" s="117" t="s">
        <v>115</v>
      </c>
      <c r="E292" s="108" t="n">
        <v>15.6</v>
      </c>
      <c r="F292" s="108" t="n">
        <f aca="false">SUM(E292:E305)</f>
        <v>84</v>
      </c>
      <c r="G292" s="109"/>
    </row>
    <row r="293" s="110" customFormat="true" ht="16.15" hidden="false" customHeight="true" outlineLevel="0" collapsed="false">
      <c r="A293" s="103" t="n">
        <v>288</v>
      </c>
      <c r="B293" s="115"/>
      <c r="C293" s="107" t="s">
        <v>546</v>
      </c>
      <c r="D293" s="117"/>
      <c r="E293" s="108" t="n">
        <v>15.6</v>
      </c>
      <c r="F293" s="108"/>
      <c r="G293" s="109"/>
    </row>
    <row r="294" s="110" customFormat="true" ht="16.15" hidden="false" customHeight="true" outlineLevel="0" collapsed="false">
      <c r="A294" s="103" t="n">
        <v>289</v>
      </c>
      <c r="B294" s="115"/>
      <c r="C294" s="114" t="s">
        <v>547</v>
      </c>
      <c r="D294" s="117"/>
      <c r="E294" s="108" t="n">
        <v>4.4</v>
      </c>
      <c r="F294" s="108"/>
      <c r="G294" s="109"/>
    </row>
    <row r="295" s="110" customFormat="true" ht="16.15" hidden="false" customHeight="true" outlineLevel="0" collapsed="false">
      <c r="A295" s="103" t="n">
        <v>290</v>
      </c>
      <c r="B295" s="115"/>
      <c r="C295" s="114" t="s">
        <v>547</v>
      </c>
      <c r="D295" s="117"/>
      <c r="E295" s="108" t="n">
        <v>4.4</v>
      </c>
      <c r="F295" s="108"/>
      <c r="G295" s="109"/>
    </row>
    <row r="296" s="110" customFormat="true" ht="16.15" hidden="false" customHeight="true" outlineLevel="0" collapsed="false">
      <c r="A296" s="103" t="n">
        <v>291</v>
      </c>
      <c r="B296" s="115"/>
      <c r="C296" s="114" t="s">
        <v>548</v>
      </c>
      <c r="D296" s="117"/>
      <c r="E296" s="108" t="n">
        <v>4.4</v>
      </c>
      <c r="F296" s="108"/>
      <c r="G296" s="109"/>
    </row>
    <row r="297" s="110" customFormat="true" ht="16.15" hidden="false" customHeight="true" outlineLevel="0" collapsed="false">
      <c r="A297" s="103" t="n">
        <v>292</v>
      </c>
      <c r="B297" s="115"/>
      <c r="C297" s="114" t="s">
        <v>548</v>
      </c>
      <c r="D297" s="117"/>
      <c r="E297" s="108" t="n">
        <v>4.4</v>
      </c>
      <c r="F297" s="108"/>
      <c r="G297" s="109"/>
    </row>
    <row r="298" s="110" customFormat="true" ht="16.15" hidden="false" customHeight="true" outlineLevel="0" collapsed="false">
      <c r="A298" s="103" t="n">
        <v>293</v>
      </c>
      <c r="B298" s="115"/>
      <c r="C298" s="114" t="s">
        <v>549</v>
      </c>
      <c r="D298" s="117"/>
      <c r="E298" s="108" t="n">
        <v>4.4</v>
      </c>
      <c r="F298" s="108"/>
      <c r="G298" s="109"/>
    </row>
    <row r="299" s="110" customFormat="true" ht="16.15" hidden="false" customHeight="true" outlineLevel="0" collapsed="false">
      <c r="A299" s="103" t="n">
        <v>294</v>
      </c>
      <c r="B299" s="115"/>
      <c r="C299" s="114" t="s">
        <v>549</v>
      </c>
      <c r="D299" s="117"/>
      <c r="E299" s="108" t="n">
        <v>4.4</v>
      </c>
      <c r="F299" s="108"/>
      <c r="G299" s="109"/>
    </row>
    <row r="300" s="110" customFormat="true" ht="16.15" hidden="false" customHeight="true" outlineLevel="0" collapsed="false">
      <c r="A300" s="103" t="n">
        <v>295</v>
      </c>
      <c r="B300" s="115"/>
      <c r="C300" s="114" t="s">
        <v>550</v>
      </c>
      <c r="D300" s="117"/>
      <c r="E300" s="108" t="n">
        <v>4.4</v>
      </c>
      <c r="F300" s="108"/>
      <c r="G300" s="109"/>
    </row>
    <row r="301" s="110" customFormat="true" ht="16.15" hidden="false" customHeight="true" outlineLevel="0" collapsed="false">
      <c r="A301" s="103" t="n">
        <v>296</v>
      </c>
      <c r="B301" s="115"/>
      <c r="C301" s="114" t="s">
        <v>550</v>
      </c>
      <c r="D301" s="117"/>
      <c r="E301" s="108" t="n">
        <v>4.4</v>
      </c>
      <c r="F301" s="108"/>
      <c r="G301" s="109"/>
    </row>
    <row r="302" s="110" customFormat="true" ht="16.15" hidden="false" customHeight="true" outlineLevel="0" collapsed="false">
      <c r="A302" s="103" t="n">
        <v>297</v>
      </c>
      <c r="B302" s="115"/>
      <c r="C302" s="114" t="s">
        <v>551</v>
      </c>
      <c r="D302" s="117"/>
      <c r="E302" s="108" t="n">
        <v>4.4</v>
      </c>
      <c r="F302" s="108"/>
      <c r="G302" s="109"/>
    </row>
    <row r="303" s="110" customFormat="true" ht="16.15" hidden="false" customHeight="true" outlineLevel="0" collapsed="false">
      <c r="A303" s="103" t="n">
        <v>298</v>
      </c>
      <c r="B303" s="115"/>
      <c r="C303" s="114" t="s">
        <v>551</v>
      </c>
      <c r="D303" s="117"/>
      <c r="E303" s="108" t="n">
        <v>4.4</v>
      </c>
      <c r="F303" s="108"/>
      <c r="G303" s="109"/>
    </row>
    <row r="304" s="110" customFormat="true" ht="16.15" hidden="false" customHeight="true" outlineLevel="0" collapsed="false">
      <c r="A304" s="103" t="n">
        <v>299</v>
      </c>
      <c r="B304" s="115"/>
      <c r="C304" s="114" t="s">
        <v>552</v>
      </c>
      <c r="D304" s="117"/>
      <c r="E304" s="108" t="n">
        <v>4.4</v>
      </c>
      <c r="F304" s="108"/>
      <c r="G304" s="109"/>
    </row>
    <row r="305" s="110" customFormat="true" ht="16.15" hidden="false" customHeight="true" outlineLevel="0" collapsed="false">
      <c r="A305" s="103" t="n">
        <v>300</v>
      </c>
      <c r="B305" s="115"/>
      <c r="C305" s="114" t="s">
        <v>552</v>
      </c>
      <c r="D305" s="117"/>
      <c r="E305" s="108" t="n">
        <v>4.4</v>
      </c>
      <c r="F305" s="108"/>
      <c r="G305" s="109"/>
    </row>
    <row r="306" s="110" customFormat="true" ht="16.15" hidden="false" customHeight="true" outlineLevel="0" collapsed="false">
      <c r="A306" s="103" t="n">
        <v>301</v>
      </c>
      <c r="B306" s="115" t="s">
        <v>122</v>
      </c>
      <c r="C306" s="107" t="s">
        <v>553</v>
      </c>
      <c r="D306" s="117" t="s">
        <v>124</v>
      </c>
      <c r="E306" s="108" t="n">
        <v>15.6</v>
      </c>
      <c r="F306" s="108" t="n">
        <f aca="false">SUM(E306:E325)</f>
        <v>110.4</v>
      </c>
      <c r="G306" s="109"/>
    </row>
    <row r="307" s="110" customFormat="true" ht="16.15" hidden="false" customHeight="true" outlineLevel="0" collapsed="false">
      <c r="A307" s="103" t="n">
        <v>302</v>
      </c>
      <c r="B307" s="115"/>
      <c r="C307" s="107" t="s">
        <v>553</v>
      </c>
      <c r="D307" s="117"/>
      <c r="E307" s="108" t="n">
        <v>15.6</v>
      </c>
      <c r="F307" s="108"/>
      <c r="G307" s="109"/>
    </row>
    <row r="308" s="110" customFormat="true" ht="16.15" hidden="false" customHeight="true" outlineLevel="0" collapsed="false">
      <c r="A308" s="103" t="n">
        <v>303</v>
      </c>
      <c r="B308" s="115"/>
      <c r="C308" s="114" t="s">
        <v>554</v>
      </c>
      <c r="D308" s="117"/>
      <c r="E308" s="108" t="n">
        <v>4.4</v>
      </c>
      <c r="F308" s="108"/>
      <c r="G308" s="109"/>
    </row>
    <row r="309" s="110" customFormat="true" ht="16.15" hidden="false" customHeight="true" outlineLevel="0" collapsed="false">
      <c r="A309" s="103" t="n">
        <v>304</v>
      </c>
      <c r="B309" s="115"/>
      <c r="C309" s="114" t="s">
        <v>554</v>
      </c>
      <c r="D309" s="117"/>
      <c r="E309" s="108" t="n">
        <v>4.4</v>
      </c>
      <c r="F309" s="108"/>
      <c r="G309" s="109"/>
    </row>
    <row r="310" s="110" customFormat="true" ht="16.15" hidden="false" customHeight="true" outlineLevel="0" collapsed="false">
      <c r="A310" s="103" t="n">
        <v>305</v>
      </c>
      <c r="B310" s="115"/>
      <c r="C310" s="114" t="s">
        <v>555</v>
      </c>
      <c r="D310" s="117"/>
      <c r="E310" s="108" t="n">
        <v>4.4</v>
      </c>
      <c r="F310" s="108"/>
      <c r="G310" s="109"/>
    </row>
    <row r="311" s="110" customFormat="true" ht="16.15" hidden="false" customHeight="true" outlineLevel="0" collapsed="false">
      <c r="A311" s="103" t="n">
        <v>306</v>
      </c>
      <c r="B311" s="115"/>
      <c r="C311" s="114" t="s">
        <v>555</v>
      </c>
      <c r="D311" s="117"/>
      <c r="E311" s="108" t="n">
        <v>4.4</v>
      </c>
      <c r="F311" s="108"/>
      <c r="G311" s="109"/>
    </row>
    <row r="312" s="110" customFormat="true" ht="16.15" hidden="false" customHeight="true" outlineLevel="0" collapsed="false">
      <c r="A312" s="103" t="n">
        <v>307</v>
      </c>
      <c r="B312" s="115"/>
      <c r="C312" s="114" t="s">
        <v>556</v>
      </c>
      <c r="D312" s="117"/>
      <c r="E312" s="108" t="n">
        <v>4.4</v>
      </c>
      <c r="F312" s="108"/>
      <c r="G312" s="109"/>
    </row>
    <row r="313" s="110" customFormat="true" ht="16.15" hidden="false" customHeight="true" outlineLevel="0" collapsed="false">
      <c r="A313" s="103" t="n">
        <v>308</v>
      </c>
      <c r="B313" s="115"/>
      <c r="C313" s="114" t="s">
        <v>556</v>
      </c>
      <c r="D313" s="117"/>
      <c r="E313" s="108" t="n">
        <v>4.4</v>
      </c>
      <c r="F313" s="108"/>
      <c r="G313" s="109"/>
    </row>
    <row r="314" s="21" customFormat="true" ht="16.15" hidden="false" customHeight="true" outlineLevel="0" collapsed="false">
      <c r="A314" s="103" t="n">
        <v>309</v>
      </c>
      <c r="B314" s="115"/>
      <c r="C314" s="114" t="s">
        <v>557</v>
      </c>
      <c r="D314" s="117"/>
      <c r="E314" s="108" t="n">
        <v>4.4</v>
      </c>
      <c r="F314" s="108"/>
      <c r="G314" s="109"/>
    </row>
    <row r="315" s="110" customFormat="true" ht="16.15" hidden="false" customHeight="true" outlineLevel="0" collapsed="false">
      <c r="A315" s="103" t="n">
        <v>310</v>
      </c>
      <c r="B315" s="115"/>
      <c r="C315" s="114" t="s">
        <v>557</v>
      </c>
      <c r="D315" s="117"/>
      <c r="E315" s="108" t="n">
        <v>4.4</v>
      </c>
      <c r="F315" s="108"/>
      <c r="G315" s="109"/>
    </row>
    <row r="316" s="110" customFormat="true" ht="16.15" hidden="false" customHeight="true" outlineLevel="0" collapsed="false">
      <c r="A316" s="103" t="n">
        <v>311</v>
      </c>
      <c r="B316" s="115"/>
      <c r="C316" s="114" t="s">
        <v>558</v>
      </c>
      <c r="D316" s="117"/>
      <c r="E316" s="108" t="n">
        <v>4.4</v>
      </c>
      <c r="F316" s="108"/>
      <c r="G316" s="109"/>
    </row>
    <row r="317" s="110" customFormat="true" ht="16.15" hidden="false" customHeight="true" outlineLevel="0" collapsed="false">
      <c r="A317" s="103" t="n">
        <v>312</v>
      </c>
      <c r="B317" s="115"/>
      <c r="C317" s="114" t="s">
        <v>558</v>
      </c>
      <c r="D317" s="117"/>
      <c r="E317" s="108" t="n">
        <v>4.4</v>
      </c>
      <c r="F317" s="108"/>
      <c r="G317" s="109"/>
    </row>
    <row r="318" s="110" customFormat="true" ht="16.15" hidden="false" customHeight="true" outlineLevel="0" collapsed="false">
      <c r="A318" s="103" t="n">
        <v>313</v>
      </c>
      <c r="B318" s="115"/>
      <c r="C318" s="114" t="s">
        <v>559</v>
      </c>
      <c r="D318" s="117"/>
      <c r="E318" s="108" t="n">
        <v>4.4</v>
      </c>
      <c r="F318" s="108"/>
      <c r="G318" s="109"/>
    </row>
    <row r="319" s="110" customFormat="true" ht="16.15" hidden="false" customHeight="true" outlineLevel="0" collapsed="false">
      <c r="A319" s="103" t="n">
        <v>314</v>
      </c>
      <c r="B319" s="115"/>
      <c r="C319" s="114" t="s">
        <v>559</v>
      </c>
      <c r="D319" s="117"/>
      <c r="E319" s="108" t="n">
        <v>4.4</v>
      </c>
      <c r="F319" s="108"/>
      <c r="G319" s="109"/>
    </row>
    <row r="320" s="110" customFormat="true" ht="16.15" hidden="false" customHeight="true" outlineLevel="0" collapsed="false">
      <c r="A320" s="103" t="n">
        <v>315</v>
      </c>
      <c r="B320" s="115"/>
      <c r="C320" s="114" t="s">
        <v>560</v>
      </c>
      <c r="D320" s="117"/>
      <c r="E320" s="108" t="n">
        <v>4.4</v>
      </c>
      <c r="F320" s="108"/>
      <c r="G320" s="109"/>
    </row>
    <row r="321" s="110" customFormat="true" ht="16.15" hidden="false" customHeight="true" outlineLevel="0" collapsed="false">
      <c r="A321" s="103" t="n">
        <v>316</v>
      </c>
      <c r="B321" s="115"/>
      <c r="C321" s="114" t="s">
        <v>560</v>
      </c>
      <c r="D321" s="117"/>
      <c r="E321" s="108" t="n">
        <v>4.4</v>
      </c>
      <c r="F321" s="108"/>
      <c r="G321" s="109"/>
    </row>
    <row r="322" s="110" customFormat="true" ht="16.15" hidden="false" customHeight="true" outlineLevel="0" collapsed="false">
      <c r="A322" s="103" t="n">
        <v>317</v>
      </c>
      <c r="B322" s="115"/>
      <c r="C322" s="114" t="s">
        <v>561</v>
      </c>
      <c r="D322" s="117"/>
      <c r="E322" s="108" t="n">
        <v>4.4</v>
      </c>
      <c r="F322" s="108"/>
      <c r="G322" s="109"/>
    </row>
    <row r="323" s="110" customFormat="true" ht="16.15" hidden="false" customHeight="true" outlineLevel="0" collapsed="false">
      <c r="A323" s="103" t="n">
        <v>318</v>
      </c>
      <c r="B323" s="115"/>
      <c r="C323" s="114" t="s">
        <v>561</v>
      </c>
      <c r="D323" s="117"/>
      <c r="E323" s="108" t="n">
        <v>4.4</v>
      </c>
      <c r="F323" s="108"/>
      <c r="G323" s="109"/>
    </row>
    <row r="324" s="110" customFormat="true" ht="16.15" hidden="false" customHeight="true" outlineLevel="0" collapsed="false">
      <c r="A324" s="103" t="n">
        <v>319</v>
      </c>
      <c r="B324" s="115"/>
      <c r="C324" s="114" t="s">
        <v>562</v>
      </c>
      <c r="D324" s="117"/>
      <c r="E324" s="108" t="n">
        <v>4.4</v>
      </c>
      <c r="F324" s="108"/>
      <c r="G324" s="109"/>
    </row>
    <row r="325" s="110" customFormat="true" ht="16.15" hidden="false" customHeight="true" outlineLevel="0" collapsed="false">
      <c r="A325" s="103" t="n">
        <v>320</v>
      </c>
      <c r="B325" s="115"/>
      <c r="C325" s="114" t="s">
        <v>562</v>
      </c>
      <c r="D325" s="117"/>
      <c r="E325" s="108" t="n">
        <v>4.4</v>
      </c>
      <c r="F325" s="108"/>
      <c r="G325" s="109"/>
    </row>
    <row r="326" s="110" customFormat="true" ht="16.15" hidden="false" customHeight="true" outlineLevel="0" collapsed="false">
      <c r="A326" s="103" t="n">
        <v>321</v>
      </c>
      <c r="B326" s="115" t="s">
        <v>126</v>
      </c>
      <c r="C326" s="107" t="s">
        <v>563</v>
      </c>
      <c r="D326" s="117" t="s">
        <v>128</v>
      </c>
      <c r="E326" s="108" t="n">
        <v>15.6</v>
      </c>
      <c r="F326" s="108" t="n">
        <f aca="false">SUM(E326:E331)</f>
        <v>48.8</v>
      </c>
      <c r="G326" s="109"/>
    </row>
    <row r="327" s="110" customFormat="true" ht="16.15" hidden="false" customHeight="true" outlineLevel="0" collapsed="false">
      <c r="A327" s="103" t="n">
        <v>322</v>
      </c>
      <c r="B327" s="115"/>
      <c r="C327" s="107" t="s">
        <v>563</v>
      </c>
      <c r="D327" s="117"/>
      <c r="E327" s="108" t="n">
        <v>15.6</v>
      </c>
      <c r="F327" s="108"/>
      <c r="G327" s="109"/>
    </row>
    <row r="328" s="110" customFormat="true" ht="16.15" hidden="false" customHeight="true" outlineLevel="0" collapsed="false">
      <c r="A328" s="103" t="n">
        <v>323</v>
      </c>
      <c r="B328" s="115"/>
      <c r="C328" s="114" t="s">
        <v>564</v>
      </c>
      <c r="D328" s="117"/>
      <c r="E328" s="108" t="n">
        <v>4.4</v>
      </c>
      <c r="F328" s="108"/>
      <c r="G328" s="109"/>
    </row>
    <row r="329" s="110" customFormat="true" ht="16.15" hidden="false" customHeight="true" outlineLevel="0" collapsed="false">
      <c r="A329" s="103" t="n">
        <v>324</v>
      </c>
      <c r="B329" s="115"/>
      <c r="C329" s="114" t="s">
        <v>564</v>
      </c>
      <c r="D329" s="117"/>
      <c r="E329" s="108" t="n">
        <v>4.4</v>
      </c>
      <c r="F329" s="108"/>
      <c r="G329" s="109"/>
    </row>
    <row r="330" s="110" customFormat="true" ht="16.15" hidden="false" customHeight="true" outlineLevel="0" collapsed="false">
      <c r="A330" s="103" t="n">
        <v>325</v>
      </c>
      <c r="B330" s="115"/>
      <c r="C330" s="114" t="s">
        <v>565</v>
      </c>
      <c r="D330" s="117"/>
      <c r="E330" s="108" t="n">
        <v>4.4</v>
      </c>
      <c r="F330" s="108"/>
      <c r="G330" s="109"/>
    </row>
    <row r="331" s="21" customFormat="true" ht="16.15" hidden="false" customHeight="true" outlineLevel="0" collapsed="false">
      <c r="A331" s="103" t="n">
        <v>326</v>
      </c>
      <c r="B331" s="115"/>
      <c r="C331" s="114" t="s">
        <v>565</v>
      </c>
      <c r="D331" s="117"/>
      <c r="E331" s="108" t="n">
        <v>4.4</v>
      </c>
      <c r="F331" s="108"/>
      <c r="G331" s="109"/>
    </row>
    <row r="332" s="21" customFormat="true" ht="16.15" hidden="false" customHeight="true" outlineLevel="0" collapsed="false">
      <c r="A332" s="103" t="n">
        <v>327</v>
      </c>
      <c r="B332" s="115" t="s">
        <v>129</v>
      </c>
      <c r="C332" s="116" t="s">
        <v>566</v>
      </c>
      <c r="D332" s="117" t="s">
        <v>131</v>
      </c>
      <c r="E332" s="108" t="n">
        <v>15.6</v>
      </c>
      <c r="F332" s="108" t="n">
        <f aca="false">SUM(E332:E340)</f>
        <v>64.1</v>
      </c>
      <c r="G332" s="113" t="s">
        <v>567</v>
      </c>
    </row>
    <row r="333" s="110" customFormat="true" ht="16.15" hidden="false" customHeight="true" outlineLevel="0" collapsed="false">
      <c r="A333" s="103" t="n">
        <v>328</v>
      </c>
      <c r="B333" s="115"/>
      <c r="C333" s="107" t="s">
        <v>566</v>
      </c>
      <c r="D333" s="117"/>
      <c r="E333" s="108" t="n">
        <v>15.6</v>
      </c>
      <c r="F333" s="108"/>
      <c r="G333" s="113"/>
    </row>
    <row r="334" s="110" customFormat="true" ht="16.15" hidden="false" customHeight="true" outlineLevel="0" collapsed="false">
      <c r="A334" s="103" t="n">
        <v>329</v>
      </c>
      <c r="B334" s="115"/>
      <c r="C334" s="111" t="s">
        <v>390</v>
      </c>
      <c r="D334" s="117"/>
      <c r="E334" s="108" t="n">
        <v>6.5</v>
      </c>
      <c r="F334" s="108"/>
      <c r="G334" s="113"/>
    </row>
    <row r="335" customFormat="false" ht="16.15" hidden="false" customHeight="true" outlineLevel="0" collapsed="false">
      <c r="A335" s="103" t="n">
        <v>330</v>
      </c>
      <c r="B335" s="119" t="s">
        <v>568</v>
      </c>
      <c r="C335" s="114" t="s">
        <v>569</v>
      </c>
      <c r="D335" s="117"/>
      <c r="E335" s="108" t="n">
        <v>4.4</v>
      </c>
      <c r="F335" s="108"/>
      <c r="G335" s="113"/>
    </row>
    <row r="336" customFormat="false" ht="16.15" hidden="false" customHeight="true" outlineLevel="0" collapsed="false">
      <c r="A336" s="103" t="n">
        <v>331</v>
      </c>
      <c r="B336" s="119"/>
      <c r="C336" s="114" t="s">
        <v>569</v>
      </c>
      <c r="D336" s="117"/>
      <c r="E336" s="108" t="n">
        <v>4.4</v>
      </c>
      <c r="F336" s="108"/>
      <c r="G336" s="113"/>
    </row>
    <row r="337" customFormat="false" ht="16.15" hidden="false" customHeight="true" outlineLevel="0" collapsed="false">
      <c r="A337" s="103" t="n">
        <v>332</v>
      </c>
      <c r="B337" s="119"/>
      <c r="C337" s="114" t="s">
        <v>570</v>
      </c>
      <c r="D337" s="117"/>
      <c r="E337" s="108" t="n">
        <v>4.4</v>
      </c>
      <c r="F337" s="108"/>
      <c r="G337" s="113"/>
    </row>
    <row r="338" customFormat="false" ht="16.15" hidden="false" customHeight="true" outlineLevel="0" collapsed="false">
      <c r="A338" s="103" t="n">
        <v>333</v>
      </c>
      <c r="B338" s="119"/>
      <c r="C338" s="114" t="s">
        <v>570</v>
      </c>
      <c r="D338" s="117"/>
      <c r="E338" s="108" t="n">
        <v>4.4</v>
      </c>
      <c r="F338" s="108"/>
      <c r="G338" s="113"/>
    </row>
    <row r="339" customFormat="false" ht="16.15" hidden="false" customHeight="true" outlineLevel="0" collapsed="false">
      <c r="A339" s="103" t="n">
        <v>334</v>
      </c>
      <c r="B339" s="119"/>
      <c r="C339" s="114" t="s">
        <v>571</v>
      </c>
      <c r="D339" s="117"/>
      <c r="E339" s="108" t="n">
        <v>4.4</v>
      </c>
      <c r="F339" s="108"/>
      <c r="G339" s="113"/>
    </row>
    <row r="340" customFormat="false" ht="16.15" hidden="false" customHeight="true" outlineLevel="0" collapsed="false">
      <c r="A340" s="103" t="n">
        <v>335</v>
      </c>
      <c r="B340" s="119"/>
      <c r="C340" s="114" t="s">
        <v>571</v>
      </c>
      <c r="D340" s="117"/>
      <c r="E340" s="108" t="n">
        <v>4.4</v>
      </c>
      <c r="F340" s="108"/>
      <c r="G340" s="113"/>
    </row>
    <row r="341" s="110" customFormat="true" ht="16.15" hidden="false" customHeight="true" outlineLevel="0" collapsed="false">
      <c r="A341" s="103" t="n">
        <v>336</v>
      </c>
      <c r="B341" s="115" t="s">
        <v>138</v>
      </c>
      <c r="C341" s="107" t="s">
        <v>572</v>
      </c>
      <c r="D341" s="117" t="s">
        <v>140</v>
      </c>
      <c r="E341" s="108" t="n">
        <v>15.6</v>
      </c>
      <c r="F341" s="108" t="n">
        <f aca="false">SUM(E341:E346)</f>
        <v>48.8</v>
      </c>
      <c r="G341" s="109"/>
    </row>
    <row r="342" s="110" customFormat="true" ht="16.15" hidden="false" customHeight="true" outlineLevel="0" collapsed="false">
      <c r="A342" s="103" t="n">
        <v>337</v>
      </c>
      <c r="B342" s="115"/>
      <c r="C342" s="107" t="s">
        <v>572</v>
      </c>
      <c r="D342" s="117"/>
      <c r="E342" s="108" t="n">
        <v>15.6</v>
      </c>
      <c r="F342" s="108"/>
      <c r="G342" s="109"/>
    </row>
    <row r="343" customFormat="false" ht="16.15" hidden="false" customHeight="true" outlineLevel="0" collapsed="false">
      <c r="A343" s="103" t="n">
        <v>338</v>
      </c>
      <c r="B343" s="115"/>
      <c r="C343" s="114" t="s">
        <v>573</v>
      </c>
      <c r="D343" s="117"/>
      <c r="E343" s="108" t="n">
        <v>4.4</v>
      </c>
      <c r="F343" s="108"/>
      <c r="G343" s="109"/>
    </row>
    <row r="344" customFormat="false" ht="16.15" hidden="false" customHeight="true" outlineLevel="0" collapsed="false">
      <c r="A344" s="103" t="n">
        <v>339</v>
      </c>
      <c r="B344" s="115"/>
      <c r="C344" s="114" t="s">
        <v>573</v>
      </c>
      <c r="D344" s="117"/>
      <c r="E344" s="108" t="n">
        <v>4.4</v>
      </c>
      <c r="F344" s="108"/>
      <c r="G344" s="109"/>
    </row>
    <row r="345" customFormat="false" ht="16.15" hidden="false" customHeight="true" outlineLevel="0" collapsed="false">
      <c r="A345" s="103" t="n">
        <v>340</v>
      </c>
      <c r="B345" s="115"/>
      <c r="C345" s="114" t="s">
        <v>574</v>
      </c>
      <c r="D345" s="117"/>
      <c r="E345" s="108" t="n">
        <v>4.4</v>
      </c>
      <c r="F345" s="108"/>
      <c r="G345" s="109"/>
    </row>
    <row r="346" customFormat="false" ht="16.15" hidden="false" customHeight="true" outlineLevel="0" collapsed="false">
      <c r="A346" s="103" t="n">
        <v>341</v>
      </c>
      <c r="B346" s="115"/>
      <c r="C346" s="114" t="s">
        <v>574</v>
      </c>
      <c r="D346" s="117"/>
      <c r="E346" s="108" t="n">
        <v>4.4</v>
      </c>
      <c r="F346" s="108"/>
      <c r="G346" s="109"/>
    </row>
    <row r="347" s="110" customFormat="true" ht="16.15" hidden="false" customHeight="true" outlineLevel="0" collapsed="false">
      <c r="A347" s="103" t="n">
        <v>342</v>
      </c>
      <c r="B347" s="115" t="s">
        <v>141</v>
      </c>
      <c r="C347" s="107" t="s">
        <v>575</v>
      </c>
      <c r="D347" s="117" t="s">
        <v>143</v>
      </c>
      <c r="E347" s="108" t="n">
        <v>15.6</v>
      </c>
      <c r="F347" s="108" t="n">
        <f aca="false">SUM(E347:E352)</f>
        <v>48.8</v>
      </c>
      <c r="G347" s="109"/>
    </row>
    <row r="348" s="110" customFormat="true" ht="16.15" hidden="false" customHeight="true" outlineLevel="0" collapsed="false">
      <c r="A348" s="103" t="n">
        <v>343</v>
      </c>
      <c r="B348" s="115"/>
      <c r="C348" s="107" t="s">
        <v>575</v>
      </c>
      <c r="D348" s="117"/>
      <c r="E348" s="108" t="n">
        <v>15.6</v>
      </c>
      <c r="F348" s="108"/>
      <c r="G348" s="109"/>
    </row>
    <row r="349" customFormat="false" ht="16.15" hidden="false" customHeight="true" outlineLevel="0" collapsed="false">
      <c r="A349" s="103" t="n">
        <v>344</v>
      </c>
      <c r="B349" s="115"/>
      <c r="C349" s="114" t="s">
        <v>576</v>
      </c>
      <c r="D349" s="117"/>
      <c r="E349" s="108" t="n">
        <v>4.4</v>
      </c>
      <c r="F349" s="108"/>
      <c r="G349" s="109"/>
    </row>
    <row r="350" customFormat="false" ht="16.15" hidden="false" customHeight="true" outlineLevel="0" collapsed="false">
      <c r="A350" s="103" t="n">
        <v>345</v>
      </c>
      <c r="B350" s="115"/>
      <c r="C350" s="114" t="s">
        <v>576</v>
      </c>
      <c r="D350" s="117"/>
      <c r="E350" s="108" t="n">
        <v>4.4</v>
      </c>
      <c r="F350" s="108"/>
      <c r="G350" s="109"/>
    </row>
    <row r="351" customFormat="false" ht="16.15" hidden="false" customHeight="true" outlineLevel="0" collapsed="false">
      <c r="A351" s="103" t="n">
        <v>346</v>
      </c>
      <c r="B351" s="115"/>
      <c r="C351" s="114" t="s">
        <v>577</v>
      </c>
      <c r="D351" s="117"/>
      <c r="E351" s="108" t="n">
        <v>4.4</v>
      </c>
      <c r="F351" s="108"/>
      <c r="G351" s="109"/>
    </row>
    <row r="352" customFormat="false" ht="16.15" hidden="false" customHeight="true" outlineLevel="0" collapsed="false">
      <c r="A352" s="103" t="n">
        <v>347</v>
      </c>
      <c r="B352" s="115"/>
      <c r="C352" s="114" t="s">
        <v>577</v>
      </c>
      <c r="D352" s="117"/>
      <c r="E352" s="108" t="n">
        <v>4.4</v>
      </c>
      <c r="F352" s="108"/>
      <c r="G352" s="109"/>
    </row>
    <row r="353" s="110" customFormat="true" ht="16.15" hidden="false" customHeight="true" outlineLevel="0" collapsed="false">
      <c r="A353" s="103" t="n">
        <v>348</v>
      </c>
      <c r="B353" s="115" t="s">
        <v>578</v>
      </c>
      <c r="C353" s="107" t="s">
        <v>579</v>
      </c>
      <c r="D353" s="117" t="s">
        <v>134</v>
      </c>
      <c r="E353" s="108" t="n">
        <v>15.6</v>
      </c>
      <c r="F353" s="108" t="n">
        <f aca="false">SUM(E353:E358)</f>
        <v>48.8</v>
      </c>
      <c r="G353" s="109"/>
    </row>
    <row r="354" s="110" customFormat="true" ht="16.15" hidden="false" customHeight="true" outlineLevel="0" collapsed="false">
      <c r="A354" s="103" t="n">
        <v>349</v>
      </c>
      <c r="B354" s="115"/>
      <c r="C354" s="107" t="s">
        <v>579</v>
      </c>
      <c r="D354" s="117"/>
      <c r="E354" s="108" t="n">
        <v>15.6</v>
      </c>
      <c r="F354" s="108"/>
      <c r="G354" s="109"/>
    </row>
    <row r="355" customFormat="false" ht="16.15" hidden="false" customHeight="true" outlineLevel="0" collapsed="false">
      <c r="A355" s="103" t="n">
        <v>350</v>
      </c>
      <c r="B355" s="115"/>
      <c r="C355" s="114" t="s">
        <v>580</v>
      </c>
      <c r="D355" s="117"/>
      <c r="E355" s="108" t="n">
        <v>4.4</v>
      </c>
      <c r="F355" s="108"/>
      <c r="G355" s="109"/>
    </row>
    <row r="356" customFormat="false" ht="16.15" hidden="false" customHeight="true" outlineLevel="0" collapsed="false">
      <c r="A356" s="103" t="n">
        <v>351</v>
      </c>
      <c r="B356" s="115"/>
      <c r="C356" s="114" t="s">
        <v>580</v>
      </c>
      <c r="D356" s="117"/>
      <c r="E356" s="108" t="n">
        <v>4.4</v>
      </c>
      <c r="F356" s="108"/>
      <c r="G356" s="109"/>
    </row>
    <row r="357" customFormat="false" ht="16.15" hidden="false" customHeight="true" outlineLevel="0" collapsed="false">
      <c r="A357" s="103" t="n">
        <v>352</v>
      </c>
      <c r="B357" s="115"/>
      <c r="C357" s="114" t="s">
        <v>581</v>
      </c>
      <c r="D357" s="117"/>
      <c r="E357" s="108" t="n">
        <v>4.4</v>
      </c>
      <c r="F357" s="108"/>
      <c r="G357" s="109"/>
    </row>
    <row r="358" customFormat="false" ht="16.15" hidden="false" customHeight="true" outlineLevel="0" collapsed="false">
      <c r="A358" s="103" t="n">
        <v>353</v>
      </c>
      <c r="B358" s="115"/>
      <c r="C358" s="114" t="s">
        <v>581</v>
      </c>
      <c r="D358" s="117"/>
      <c r="E358" s="108" t="n">
        <v>4.4</v>
      </c>
      <c r="F358" s="108"/>
      <c r="G358" s="109"/>
    </row>
    <row r="359" s="110" customFormat="true" ht="16.15" hidden="false" customHeight="true" outlineLevel="0" collapsed="false">
      <c r="A359" s="103" t="n">
        <v>354</v>
      </c>
      <c r="B359" s="115" t="s">
        <v>147</v>
      </c>
      <c r="C359" s="107" t="s">
        <v>582</v>
      </c>
      <c r="D359" s="117" t="s">
        <v>149</v>
      </c>
      <c r="E359" s="108" t="n">
        <v>15.6</v>
      </c>
      <c r="F359" s="108" t="n">
        <f aca="false">SUM(E359:E366)</f>
        <v>57.6</v>
      </c>
      <c r="G359" s="109"/>
    </row>
    <row r="360" s="110" customFormat="true" ht="16.15" hidden="false" customHeight="true" outlineLevel="0" collapsed="false">
      <c r="A360" s="103" t="n">
        <v>355</v>
      </c>
      <c r="B360" s="115"/>
      <c r="C360" s="107" t="s">
        <v>582</v>
      </c>
      <c r="D360" s="117"/>
      <c r="E360" s="108" t="n">
        <v>15.6</v>
      </c>
      <c r="F360" s="108"/>
      <c r="G360" s="109"/>
    </row>
    <row r="361" customFormat="false" ht="16.15" hidden="false" customHeight="true" outlineLevel="0" collapsed="false">
      <c r="A361" s="103" t="n">
        <v>356</v>
      </c>
      <c r="B361" s="115"/>
      <c r="C361" s="114" t="s">
        <v>583</v>
      </c>
      <c r="D361" s="117"/>
      <c r="E361" s="108" t="n">
        <v>4.4</v>
      </c>
      <c r="F361" s="108"/>
      <c r="G361" s="109"/>
    </row>
    <row r="362" customFormat="false" ht="16.15" hidden="false" customHeight="true" outlineLevel="0" collapsed="false">
      <c r="A362" s="103" t="n">
        <v>357</v>
      </c>
      <c r="B362" s="115"/>
      <c r="C362" s="114" t="s">
        <v>583</v>
      </c>
      <c r="D362" s="117"/>
      <c r="E362" s="108" t="n">
        <v>4.4</v>
      </c>
      <c r="F362" s="108"/>
      <c r="G362" s="109"/>
    </row>
    <row r="363" customFormat="false" ht="16.15" hidden="false" customHeight="true" outlineLevel="0" collapsed="false">
      <c r="A363" s="103" t="n">
        <v>358</v>
      </c>
      <c r="B363" s="115"/>
      <c r="C363" s="114" t="s">
        <v>584</v>
      </c>
      <c r="D363" s="117"/>
      <c r="E363" s="108" t="n">
        <v>4.4</v>
      </c>
      <c r="F363" s="108"/>
      <c r="G363" s="109"/>
    </row>
    <row r="364" customFormat="false" ht="16.15" hidden="false" customHeight="true" outlineLevel="0" collapsed="false">
      <c r="A364" s="103" t="n">
        <v>359</v>
      </c>
      <c r="B364" s="115"/>
      <c r="C364" s="114" t="s">
        <v>584</v>
      </c>
      <c r="D364" s="117"/>
      <c r="E364" s="108" t="n">
        <v>4.4</v>
      </c>
      <c r="F364" s="108"/>
      <c r="G364" s="109"/>
    </row>
    <row r="365" customFormat="false" ht="16.15" hidden="false" customHeight="true" outlineLevel="0" collapsed="false">
      <c r="A365" s="103" t="n">
        <v>360</v>
      </c>
      <c r="B365" s="115"/>
      <c r="C365" s="114" t="s">
        <v>585</v>
      </c>
      <c r="D365" s="117"/>
      <c r="E365" s="108" t="n">
        <v>4.4</v>
      </c>
      <c r="F365" s="108"/>
      <c r="G365" s="109"/>
    </row>
    <row r="366" customFormat="false" ht="16.15" hidden="false" customHeight="true" outlineLevel="0" collapsed="false">
      <c r="A366" s="103" t="n">
        <v>361</v>
      </c>
      <c r="B366" s="115"/>
      <c r="C366" s="114" t="s">
        <v>585</v>
      </c>
      <c r="D366" s="117"/>
      <c r="E366" s="108" t="n">
        <v>4.4</v>
      </c>
      <c r="F366" s="108"/>
      <c r="G366" s="109"/>
    </row>
    <row r="367" s="110" customFormat="true" ht="16.15" hidden="false" customHeight="true" outlineLevel="0" collapsed="false">
      <c r="A367" s="103" t="n">
        <v>362</v>
      </c>
      <c r="B367" s="115" t="s">
        <v>135</v>
      </c>
      <c r="C367" s="107" t="s">
        <v>586</v>
      </c>
      <c r="D367" s="117" t="s">
        <v>137</v>
      </c>
      <c r="E367" s="108" t="n">
        <v>15.6</v>
      </c>
      <c r="F367" s="108" t="n">
        <f aca="false">SUM(E367:E372)</f>
        <v>48.8</v>
      </c>
      <c r="G367" s="109"/>
    </row>
    <row r="368" s="110" customFormat="true" ht="16.15" hidden="false" customHeight="true" outlineLevel="0" collapsed="false">
      <c r="A368" s="103" t="n">
        <v>363</v>
      </c>
      <c r="B368" s="115"/>
      <c r="C368" s="107" t="s">
        <v>586</v>
      </c>
      <c r="D368" s="117"/>
      <c r="E368" s="108" t="n">
        <v>15.6</v>
      </c>
      <c r="F368" s="108"/>
      <c r="G368" s="109"/>
    </row>
    <row r="369" customFormat="false" ht="16.15" hidden="false" customHeight="true" outlineLevel="0" collapsed="false">
      <c r="A369" s="103" t="n">
        <v>364</v>
      </c>
      <c r="B369" s="115"/>
      <c r="C369" s="114" t="s">
        <v>587</v>
      </c>
      <c r="D369" s="117"/>
      <c r="E369" s="108" t="n">
        <v>4.4</v>
      </c>
      <c r="F369" s="108"/>
      <c r="G369" s="109"/>
    </row>
    <row r="370" customFormat="false" ht="16.15" hidden="false" customHeight="true" outlineLevel="0" collapsed="false">
      <c r="A370" s="103" t="n">
        <v>365</v>
      </c>
      <c r="B370" s="115"/>
      <c r="C370" s="114" t="s">
        <v>587</v>
      </c>
      <c r="D370" s="117"/>
      <c r="E370" s="108" t="n">
        <v>4.4</v>
      </c>
      <c r="F370" s="108"/>
      <c r="G370" s="109"/>
    </row>
    <row r="371" customFormat="false" ht="16.15" hidden="false" customHeight="true" outlineLevel="0" collapsed="false">
      <c r="A371" s="103" t="n">
        <v>366</v>
      </c>
      <c r="B371" s="115"/>
      <c r="C371" s="114" t="s">
        <v>588</v>
      </c>
      <c r="D371" s="117"/>
      <c r="E371" s="108" t="n">
        <v>4.4</v>
      </c>
      <c r="F371" s="108"/>
      <c r="G371" s="109"/>
    </row>
    <row r="372" customFormat="false" ht="16.15" hidden="false" customHeight="true" outlineLevel="0" collapsed="false">
      <c r="A372" s="103" t="n">
        <v>367</v>
      </c>
      <c r="B372" s="115"/>
      <c r="C372" s="114" t="s">
        <v>588</v>
      </c>
      <c r="D372" s="117"/>
      <c r="E372" s="108" t="n">
        <v>4.4</v>
      </c>
      <c r="F372" s="108"/>
      <c r="G372" s="109"/>
    </row>
    <row r="373" s="110" customFormat="true" ht="16.15" hidden="false" customHeight="true" outlineLevel="0" collapsed="false">
      <c r="A373" s="103" t="n">
        <v>368</v>
      </c>
      <c r="B373" s="115" t="s">
        <v>144</v>
      </c>
      <c r="C373" s="107" t="s">
        <v>589</v>
      </c>
      <c r="D373" s="117" t="s">
        <v>146</v>
      </c>
      <c r="E373" s="108" t="n">
        <v>15.6</v>
      </c>
      <c r="F373" s="108" t="n">
        <f aca="false">SUM(E373:E382)</f>
        <v>66.4</v>
      </c>
      <c r="G373" s="109"/>
    </row>
    <row r="374" s="110" customFormat="true" ht="16.15" hidden="false" customHeight="true" outlineLevel="0" collapsed="false">
      <c r="A374" s="103" t="n">
        <v>369</v>
      </c>
      <c r="B374" s="115"/>
      <c r="C374" s="107" t="s">
        <v>589</v>
      </c>
      <c r="D374" s="117"/>
      <c r="E374" s="108" t="n">
        <v>15.6</v>
      </c>
      <c r="F374" s="108"/>
      <c r="G374" s="109"/>
    </row>
    <row r="375" customFormat="false" ht="16.15" hidden="false" customHeight="true" outlineLevel="0" collapsed="false">
      <c r="A375" s="103" t="n">
        <v>370</v>
      </c>
      <c r="B375" s="115"/>
      <c r="C375" s="114" t="s">
        <v>590</v>
      </c>
      <c r="D375" s="117"/>
      <c r="E375" s="108" t="n">
        <v>4.4</v>
      </c>
      <c r="F375" s="108"/>
      <c r="G375" s="109"/>
    </row>
    <row r="376" customFormat="false" ht="16.15" hidden="false" customHeight="true" outlineLevel="0" collapsed="false">
      <c r="A376" s="103" t="n">
        <v>371</v>
      </c>
      <c r="B376" s="115"/>
      <c r="C376" s="114" t="s">
        <v>590</v>
      </c>
      <c r="D376" s="117"/>
      <c r="E376" s="108" t="n">
        <v>4.4</v>
      </c>
      <c r="F376" s="108"/>
      <c r="G376" s="109"/>
    </row>
    <row r="377" customFormat="false" ht="16.15" hidden="false" customHeight="true" outlineLevel="0" collapsed="false">
      <c r="A377" s="103" t="n">
        <v>372</v>
      </c>
      <c r="B377" s="115"/>
      <c r="C377" s="114" t="s">
        <v>591</v>
      </c>
      <c r="D377" s="117"/>
      <c r="E377" s="108" t="n">
        <v>4.4</v>
      </c>
      <c r="F377" s="108"/>
      <c r="G377" s="109"/>
    </row>
    <row r="378" customFormat="false" ht="16.15" hidden="false" customHeight="true" outlineLevel="0" collapsed="false">
      <c r="A378" s="103" t="n">
        <v>373</v>
      </c>
      <c r="B378" s="115"/>
      <c r="C378" s="114" t="s">
        <v>591</v>
      </c>
      <c r="D378" s="117"/>
      <c r="E378" s="108" t="n">
        <v>4.4</v>
      </c>
      <c r="F378" s="108"/>
      <c r="G378" s="109"/>
    </row>
    <row r="379" customFormat="false" ht="16.15" hidden="false" customHeight="true" outlineLevel="0" collapsed="false">
      <c r="A379" s="103" t="n">
        <v>374</v>
      </c>
      <c r="B379" s="115"/>
      <c r="C379" s="114" t="s">
        <v>592</v>
      </c>
      <c r="D379" s="117"/>
      <c r="E379" s="108" t="n">
        <v>4.4</v>
      </c>
      <c r="F379" s="108"/>
      <c r="G379" s="109"/>
    </row>
    <row r="380" customFormat="false" ht="16.15" hidden="false" customHeight="true" outlineLevel="0" collapsed="false">
      <c r="A380" s="103" t="n">
        <v>375</v>
      </c>
      <c r="B380" s="115"/>
      <c r="C380" s="114" t="s">
        <v>592</v>
      </c>
      <c r="D380" s="117"/>
      <c r="E380" s="108" t="n">
        <v>4.4</v>
      </c>
      <c r="F380" s="108"/>
      <c r="G380" s="109"/>
    </row>
    <row r="381" customFormat="false" ht="16.15" hidden="false" customHeight="true" outlineLevel="0" collapsed="false">
      <c r="A381" s="103" t="n">
        <v>376</v>
      </c>
      <c r="B381" s="115"/>
      <c r="C381" s="114" t="s">
        <v>593</v>
      </c>
      <c r="D381" s="117"/>
      <c r="E381" s="108" t="n">
        <v>4.4</v>
      </c>
      <c r="F381" s="108"/>
      <c r="G381" s="109"/>
    </row>
    <row r="382" customFormat="false" ht="16.15" hidden="false" customHeight="true" outlineLevel="0" collapsed="false">
      <c r="A382" s="103" t="n">
        <v>377</v>
      </c>
      <c r="B382" s="115"/>
      <c r="C382" s="114" t="s">
        <v>593</v>
      </c>
      <c r="D382" s="117"/>
      <c r="E382" s="108" t="n">
        <v>4.4</v>
      </c>
      <c r="F382" s="108"/>
      <c r="G382" s="109"/>
    </row>
    <row r="383" s="21" customFormat="true" ht="16.15" hidden="false" customHeight="true" outlineLevel="0" collapsed="false">
      <c r="A383" s="103" t="n">
        <v>378</v>
      </c>
      <c r="B383" s="115" t="s">
        <v>150</v>
      </c>
      <c r="C383" s="116" t="s">
        <v>594</v>
      </c>
      <c r="D383" s="117" t="s">
        <v>152</v>
      </c>
      <c r="E383" s="108" t="n">
        <v>15.6</v>
      </c>
      <c r="F383" s="108" t="n">
        <f aca="false">SUM(E383:E385)</f>
        <v>42.8</v>
      </c>
      <c r="G383" s="120"/>
    </row>
    <row r="384" s="110" customFormat="true" ht="16.15" hidden="false" customHeight="true" outlineLevel="0" collapsed="false">
      <c r="A384" s="103" t="n">
        <v>379</v>
      </c>
      <c r="B384" s="115"/>
      <c r="C384" s="107" t="s">
        <v>594</v>
      </c>
      <c r="D384" s="117"/>
      <c r="E384" s="108" t="n">
        <v>15.6</v>
      </c>
      <c r="F384" s="108"/>
      <c r="G384" s="120"/>
    </row>
    <row r="385" s="110" customFormat="true" ht="16.15" hidden="false" customHeight="true" outlineLevel="0" collapsed="false">
      <c r="A385" s="103" t="n">
        <v>380</v>
      </c>
      <c r="B385" s="115"/>
      <c r="C385" s="111" t="s">
        <v>595</v>
      </c>
      <c r="D385" s="117"/>
      <c r="E385" s="108" t="n">
        <v>11.6</v>
      </c>
      <c r="F385" s="108"/>
      <c r="G385" s="120"/>
    </row>
    <row r="386" s="110" customFormat="true" ht="16.15" hidden="false" customHeight="true" outlineLevel="0" collapsed="false">
      <c r="A386" s="103" t="n">
        <v>381</v>
      </c>
      <c r="B386" s="115" t="s">
        <v>596</v>
      </c>
      <c r="C386" s="107" t="s">
        <v>597</v>
      </c>
      <c r="D386" s="117" t="s">
        <v>155</v>
      </c>
      <c r="E386" s="108" t="n">
        <v>15.6</v>
      </c>
      <c r="F386" s="108" t="n">
        <f aca="false">SUM(E386:E389)</f>
        <v>40</v>
      </c>
      <c r="G386" s="109"/>
    </row>
    <row r="387" s="110" customFormat="true" ht="16.15" hidden="false" customHeight="true" outlineLevel="0" collapsed="false">
      <c r="A387" s="103" t="n">
        <v>382</v>
      </c>
      <c r="B387" s="115"/>
      <c r="C387" s="107" t="s">
        <v>597</v>
      </c>
      <c r="D387" s="117"/>
      <c r="E387" s="108" t="n">
        <v>15.6</v>
      </c>
      <c r="F387" s="108"/>
      <c r="G387" s="109"/>
    </row>
    <row r="388" customFormat="false" ht="16.15" hidden="false" customHeight="true" outlineLevel="0" collapsed="false">
      <c r="A388" s="103" t="n">
        <v>383</v>
      </c>
      <c r="B388" s="115"/>
      <c r="C388" s="114" t="s">
        <v>598</v>
      </c>
      <c r="D388" s="117"/>
      <c r="E388" s="108" t="n">
        <v>4.4</v>
      </c>
      <c r="F388" s="108"/>
      <c r="G388" s="109"/>
    </row>
    <row r="389" customFormat="false" ht="16.15" hidden="false" customHeight="true" outlineLevel="0" collapsed="false">
      <c r="A389" s="103" t="n">
        <v>384</v>
      </c>
      <c r="B389" s="115"/>
      <c r="C389" s="114" t="s">
        <v>598</v>
      </c>
      <c r="D389" s="117"/>
      <c r="E389" s="108" t="n">
        <v>4.4</v>
      </c>
      <c r="F389" s="108"/>
      <c r="G389" s="109"/>
    </row>
    <row r="390" s="110" customFormat="true" ht="16.15" hidden="false" customHeight="true" outlineLevel="0" collapsed="false">
      <c r="A390" s="103" t="n">
        <v>385</v>
      </c>
      <c r="B390" s="115" t="s">
        <v>163</v>
      </c>
      <c r="C390" s="107" t="s">
        <v>599</v>
      </c>
      <c r="D390" s="117" t="s">
        <v>165</v>
      </c>
      <c r="E390" s="108" t="n">
        <v>15.6</v>
      </c>
      <c r="F390" s="108" t="n">
        <f aca="false">SUM(E390:E393)</f>
        <v>40</v>
      </c>
      <c r="G390" s="109"/>
    </row>
    <row r="391" s="110" customFormat="true" ht="16.15" hidden="false" customHeight="true" outlineLevel="0" collapsed="false">
      <c r="A391" s="103" t="n">
        <v>386</v>
      </c>
      <c r="B391" s="115"/>
      <c r="C391" s="107" t="s">
        <v>599</v>
      </c>
      <c r="D391" s="117"/>
      <c r="E391" s="108" t="n">
        <v>15.6</v>
      </c>
      <c r="F391" s="108"/>
      <c r="G391" s="109"/>
    </row>
    <row r="392" customFormat="false" ht="16.15" hidden="false" customHeight="true" outlineLevel="0" collapsed="false">
      <c r="A392" s="103" t="n">
        <v>387</v>
      </c>
      <c r="B392" s="115"/>
      <c r="C392" s="114" t="s">
        <v>600</v>
      </c>
      <c r="D392" s="117"/>
      <c r="E392" s="108" t="n">
        <v>4.4</v>
      </c>
      <c r="F392" s="108"/>
      <c r="G392" s="109"/>
    </row>
    <row r="393" customFormat="false" ht="16.15" hidden="false" customHeight="true" outlineLevel="0" collapsed="false">
      <c r="A393" s="103" t="n">
        <v>388</v>
      </c>
      <c r="B393" s="115"/>
      <c r="C393" s="114" t="s">
        <v>600</v>
      </c>
      <c r="D393" s="117"/>
      <c r="E393" s="108" t="n">
        <v>4.4</v>
      </c>
      <c r="F393" s="108"/>
      <c r="G393" s="109"/>
    </row>
    <row r="394" s="110" customFormat="true" ht="16.15" hidden="false" customHeight="true" outlineLevel="0" collapsed="false">
      <c r="A394" s="103" t="n">
        <v>389</v>
      </c>
      <c r="B394" s="115" t="s">
        <v>159</v>
      </c>
      <c r="C394" s="107" t="s">
        <v>601</v>
      </c>
      <c r="D394" s="117" t="s">
        <v>161</v>
      </c>
      <c r="E394" s="108" t="n">
        <v>15.6</v>
      </c>
      <c r="F394" s="108" t="n">
        <f aca="false">SUM(E394:E401)</f>
        <v>57.6</v>
      </c>
      <c r="G394" s="109"/>
    </row>
    <row r="395" s="110" customFormat="true" ht="16.15" hidden="false" customHeight="true" outlineLevel="0" collapsed="false">
      <c r="A395" s="103" t="n">
        <v>390</v>
      </c>
      <c r="B395" s="115"/>
      <c r="C395" s="107" t="s">
        <v>601</v>
      </c>
      <c r="D395" s="117"/>
      <c r="E395" s="108" t="n">
        <v>15.6</v>
      </c>
      <c r="F395" s="108"/>
      <c r="G395" s="109"/>
    </row>
    <row r="396" customFormat="false" ht="16.15" hidden="false" customHeight="true" outlineLevel="0" collapsed="false">
      <c r="A396" s="103" t="n">
        <v>391</v>
      </c>
      <c r="B396" s="115"/>
      <c r="C396" s="114" t="s">
        <v>602</v>
      </c>
      <c r="D396" s="117"/>
      <c r="E396" s="108" t="n">
        <v>4.4</v>
      </c>
      <c r="F396" s="108"/>
      <c r="G396" s="109"/>
    </row>
    <row r="397" customFormat="false" ht="16.15" hidden="false" customHeight="true" outlineLevel="0" collapsed="false">
      <c r="A397" s="103" t="n">
        <v>392</v>
      </c>
      <c r="B397" s="115"/>
      <c r="C397" s="114" t="s">
        <v>602</v>
      </c>
      <c r="D397" s="117"/>
      <c r="E397" s="108" t="n">
        <v>4.4</v>
      </c>
      <c r="F397" s="108"/>
      <c r="G397" s="109"/>
    </row>
    <row r="398" customFormat="false" ht="16.15" hidden="false" customHeight="true" outlineLevel="0" collapsed="false">
      <c r="A398" s="103" t="n">
        <v>393</v>
      </c>
      <c r="B398" s="115"/>
      <c r="C398" s="114" t="s">
        <v>603</v>
      </c>
      <c r="D398" s="117"/>
      <c r="E398" s="108" t="n">
        <v>4.4</v>
      </c>
      <c r="F398" s="108"/>
      <c r="G398" s="109"/>
    </row>
    <row r="399" customFormat="false" ht="16.15" hidden="false" customHeight="true" outlineLevel="0" collapsed="false">
      <c r="A399" s="103" t="n">
        <v>394</v>
      </c>
      <c r="B399" s="115"/>
      <c r="C399" s="114" t="s">
        <v>603</v>
      </c>
      <c r="D399" s="117"/>
      <c r="E399" s="108" t="n">
        <v>4.4</v>
      </c>
      <c r="F399" s="108"/>
      <c r="G399" s="109"/>
    </row>
    <row r="400" customFormat="false" ht="16.15" hidden="false" customHeight="true" outlineLevel="0" collapsed="false">
      <c r="A400" s="103" t="n">
        <v>395</v>
      </c>
      <c r="B400" s="115"/>
      <c r="C400" s="114" t="s">
        <v>604</v>
      </c>
      <c r="D400" s="117"/>
      <c r="E400" s="108" t="n">
        <v>4.4</v>
      </c>
      <c r="F400" s="108"/>
      <c r="G400" s="109"/>
    </row>
    <row r="401" customFormat="false" ht="16.15" hidden="false" customHeight="true" outlineLevel="0" collapsed="false">
      <c r="A401" s="103" t="n">
        <v>396</v>
      </c>
      <c r="B401" s="115"/>
      <c r="C401" s="114" t="s">
        <v>604</v>
      </c>
      <c r="D401" s="117"/>
      <c r="E401" s="108" t="n">
        <v>4.4</v>
      </c>
      <c r="F401" s="108"/>
      <c r="G401" s="109"/>
    </row>
    <row r="402" s="110" customFormat="true" ht="16.15" hidden="false" customHeight="true" outlineLevel="0" collapsed="false">
      <c r="A402" s="103" t="n">
        <v>397</v>
      </c>
      <c r="B402" s="115" t="s">
        <v>156</v>
      </c>
      <c r="C402" s="107" t="s">
        <v>605</v>
      </c>
      <c r="D402" s="117" t="s">
        <v>158</v>
      </c>
      <c r="E402" s="108" t="n">
        <v>15.6</v>
      </c>
      <c r="F402" s="108" t="n">
        <f aca="false">SUM(E402:E419)</f>
        <v>101.6</v>
      </c>
      <c r="G402" s="109"/>
    </row>
    <row r="403" s="110" customFormat="true" ht="16.15" hidden="false" customHeight="true" outlineLevel="0" collapsed="false">
      <c r="A403" s="103" t="n">
        <v>398</v>
      </c>
      <c r="B403" s="115"/>
      <c r="C403" s="107" t="s">
        <v>605</v>
      </c>
      <c r="D403" s="117"/>
      <c r="E403" s="108" t="n">
        <v>15.6</v>
      </c>
      <c r="F403" s="108"/>
      <c r="G403" s="109"/>
    </row>
    <row r="404" customFormat="false" ht="16.15" hidden="false" customHeight="true" outlineLevel="0" collapsed="false">
      <c r="A404" s="103" t="n">
        <v>399</v>
      </c>
      <c r="B404" s="115"/>
      <c r="C404" s="114" t="s">
        <v>606</v>
      </c>
      <c r="D404" s="117"/>
      <c r="E404" s="108" t="n">
        <v>4.4</v>
      </c>
      <c r="F404" s="108"/>
      <c r="G404" s="109"/>
    </row>
    <row r="405" customFormat="false" ht="16.15" hidden="false" customHeight="true" outlineLevel="0" collapsed="false">
      <c r="A405" s="103" t="n">
        <v>400</v>
      </c>
      <c r="B405" s="115"/>
      <c r="C405" s="114" t="s">
        <v>606</v>
      </c>
      <c r="D405" s="117"/>
      <c r="E405" s="108" t="n">
        <v>4.4</v>
      </c>
      <c r="F405" s="108"/>
      <c r="G405" s="109"/>
    </row>
    <row r="406" customFormat="false" ht="16.15" hidden="false" customHeight="true" outlineLevel="0" collapsed="false">
      <c r="A406" s="103" t="n">
        <v>401</v>
      </c>
      <c r="B406" s="115"/>
      <c r="C406" s="114" t="s">
        <v>607</v>
      </c>
      <c r="D406" s="117"/>
      <c r="E406" s="108" t="n">
        <v>4.4</v>
      </c>
      <c r="F406" s="108"/>
      <c r="G406" s="109"/>
    </row>
    <row r="407" customFormat="false" ht="16.15" hidden="false" customHeight="true" outlineLevel="0" collapsed="false">
      <c r="A407" s="103" t="n">
        <v>402</v>
      </c>
      <c r="B407" s="115"/>
      <c r="C407" s="114" t="s">
        <v>607</v>
      </c>
      <c r="D407" s="117"/>
      <c r="E407" s="108" t="n">
        <v>4.4</v>
      </c>
      <c r="F407" s="108"/>
      <c r="G407" s="109"/>
    </row>
    <row r="408" customFormat="false" ht="16.15" hidden="false" customHeight="true" outlineLevel="0" collapsed="false">
      <c r="A408" s="103" t="n">
        <v>403</v>
      </c>
      <c r="B408" s="115"/>
      <c r="C408" s="114" t="s">
        <v>608</v>
      </c>
      <c r="D408" s="117"/>
      <c r="E408" s="108" t="n">
        <v>4.4</v>
      </c>
      <c r="F408" s="108"/>
      <c r="G408" s="109"/>
    </row>
    <row r="409" customFormat="false" ht="16.15" hidden="false" customHeight="true" outlineLevel="0" collapsed="false">
      <c r="A409" s="103" t="n">
        <v>404</v>
      </c>
      <c r="B409" s="115"/>
      <c r="C409" s="114" t="s">
        <v>608</v>
      </c>
      <c r="D409" s="117"/>
      <c r="E409" s="108" t="n">
        <v>4.4</v>
      </c>
      <c r="F409" s="108"/>
      <c r="G409" s="109"/>
    </row>
    <row r="410" customFormat="false" ht="16.15" hidden="false" customHeight="true" outlineLevel="0" collapsed="false">
      <c r="A410" s="103" t="n">
        <v>405</v>
      </c>
      <c r="B410" s="115"/>
      <c r="C410" s="114" t="s">
        <v>609</v>
      </c>
      <c r="D410" s="117"/>
      <c r="E410" s="108" t="n">
        <v>4.4</v>
      </c>
      <c r="F410" s="108"/>
      <c r="G410" s="109"/>
    </row>
    <row r="411" customFormat="false" ht="16.15" hidden="false" customHeight="true" outlineLevel="0" collapsed="false">
      <c r="A411" s="103" t="n">
        <v>406</v>
      </c>
      <c r="B411" s="115"/>
      <c r="C411" s="114" t="s">
        <v>609</v>
      </c>
      <c r="D411" s="117"/>
      <c r="E411" s="108" t="n">
        <v>4.4</v>
      </c>
      <c r="F411" s="108"/>
      <c r="G411" s="109"/>
    </row>
    <row r="412" customFormat="false" ht="16.15" hidden="false" customHeight="true" outlineLevel="0" collapsed="false">
      <c r="A412" s="103" t="n">
        <v>407</v>
      </c>
      <c r="B412" s="115"/>
      <c r="C412" s="114" t="s">
        <v>610</v>
      </c>
      <c r="D412" s="117"/>
      <c r="E412" s="108" t="n">
        <v>4.4</v>
      </c>
      <c r="F412" s="108"/>
      <c r="G412" s="109"/>
    </row>
    <row r="413" customFormat="false" ht="16.15" hidden="false" customHeight="true" outlineLevel="0" collapsed="false">
      <c r="A413" s="103" t="n">
        <v>408</v>
      </c>
      <c r="B413" s="115"/>
      <c r="C413" s="114" t="s">
        <v>610</v>
      </c>
      <c r="D413" s="117"/>
      <c r="E413" s="108" t="n">
        <v>4.4</v>
      </c>
      <c r="F413" s="108"/>
      <c r="G413" s="109"/>
    </row>
    <row r="414" customFormat="false" ht="16.15" hidden="false" customHeight="true" outlineLevel="0" collapsed="false">
      <c r="A414" s="103" t="n">
        <v>409</v>
      </c>
      <c r="B414" s="115"/>
      <c r="C414" s="114" t="s">
        <v>611</v>
      </c>
      <c r="D414" s="117"/>
      <c r="E414" s="108" t="n">
        <v>4.4</v>
      </c>
      <c r="F414" s="108"/>
      <c r="G414" s="109"/>
    </row>
    <row r="415" customFormat="false" ht="16.15" hidden="false" customHeight="true" outlineLevel="0" collapsed="false">
      <c r="A415" s="103" t="n">
        <v>410</v>
      </c>
      <c r="B415" s="115"/>
      <c r="C415" s="114" t="s">
        <v>611</v>
      </c>
      <c r="D415" s="117"/>
      <c r="E415" s="108" t="n">
        <v>4.4</v>
      </c>
      <c r="F415" s="108"/>
      <c r="G415" s="109"/>
    </row>
    <row r="416" customFormat="false" ht="16.15" hidden="false" customHeight="true" outlineLevel="0" collapsed="false">
      <c r="A416" s="103" t="n">
        <v>411</v>
      </c>
      <c r="B416" s="115"/>
      <c r="C416" s="114" t="s">
        <v>612</v>
      </c>
      <c r="D416" s="117"/>
      <c r="E416" s="108" t="n">
        <v>4.4</v>
      </c>
      <c r="F416" s="108"/>
      <c r="G416" s="109"/>
    </row>
    <row r="417" customFormat="false" ht="16.15" hidden="false" customHeight="true" outlineLevel="0" collapsed="false">
      <c r="A417" s="103" t="n">
        <v>412</v>
      </c>
      <c r="B417" s="115"/>
      <c r="C417" s="114" t="s">
        <v>612</v>
      </c>
      <c r="D417" s="117"/>
      <c r="E417" s="108" t="n">
        <v>4.4</v>
      </c>
      <c r="F417" s="108"/>
      <c r="G417" s="109"/>
    </row>
    <row r="418" customFormat="false" ht="16.15" hidden="false" customHeight="true" outlineLevel="0" collapsed="false">
      <c r="A418" s="103" t="n">
        <v>413</v>
      </c>
      <c r="B418" s="115"/>
      <c r="C418" s="114" t="s">
        <v>613</v>
      </c>
      <c r="D418" s="117"/>
      <c r="E418" s="108" t="n">
        <v>4.4</v>
      </c>
      <c r="F418" s="108"/>
      <c r="G418" s="109"/>
    </row>
    <row r="419" customFormat="false" ht="16.15" hidden="false" customHeight="true" outlineLevel="0" collapsed="false">
      <c r="A419" s="103" t="n">
        <v>414</v>
      </c>
      <c r="B419" s="115"/>
      <c r="C419" s="114" t="s">
        <v>613</v>
      </c>
      <c r="D419" s="117"/>
      <c r="E419" s="108" t="n">
        <v>4.4</v>
      </c>
      <c r="F419" s="108"/>
      <c r="G419" s="109"/>
    </row>
    <row r="420" s="110" customFormat="true" ht="16.15" hidden="false" customHeight="true" outlineLevel="0" collapsed="false">
      <c r="A420" s="103" t="n">
        <v>415</v>
      </c>
      <c r="B420" s="115" t="s">
        <v>169</v>
      </c>
      <c r="C420" s="107" t="s">
        <v>614</v>
      </c>
      <c r="D420" s="117" t="s">
        <v>171</v>
      </c>
      <c r="E420" s="108" t="n">
        <v>15.6</v>
      </c>
      <c r="F420" s="108" t="n">
        <f aca="false">SUM(E420:E421)</f>
        <v>31.2</v>
      </c>
      <c r="G420" s="113"/>
    </row>
    <row r="421" s="110" customFormat="true" ht="16.15" hidden="false" customHeight="true" outlineLevel="0" collapsed="false">
      <c r="A421" s="103" t="n">
        <v>416</v>
      </c>
      <c r="B421" s="115"/>
      <c r="C421" s="107" t="s">
        <v>614</v>
      </c>
      <c r="D421" s="117"/>
      <c r="E421" s="108" t="n">
        <v>15.6</v>
      </c>
      <c r="F421" s="108"/>
      <c r="G421" s="113"/>
    </row>
    <row r="422" s="110" customFormat="true" ht="16.15" hidden="false" customHeight="true" outlineLevel="0" collapsed="false">
      <c r="A422" s="103" t="n">
        <v>417</v>
      </c>
      <c r="B422" s="115" t="s">
        <v>615</v>
      </c>
      <c r="C422" s="107" t="s">
        <v>616</v>
      </c>
      <c r="D422" s="117" t="s">
        <v>174</v>
      </c>
      <c r="E422" s="108" t="n">
        <v>15.6</v>
      </c>
      <c r="F422" s="108" t="n">
        <f aca="false">SUM(E422:E437)</f>
        <v>92.8</v>
      </c>
      <c r="G422" s="109"/>
    </row>
    <row r="423" s="110" customFormat="true" ht="16.15" hidden="false" customHeight="true" outlineLevel="0" collapsed="false">
      <c r="A423" s="103" t="n">
        <v>418</v>
      </c>
      <c r="B423" s="115"/>
      <c r="C423" s="107" t="s">
        <v>616</v>
      </c>
      <c r="D423" s="117"/>
      <c r="E423" s="108" t="n">
        <v>15.6</v>
      </c>
      <c r="F423" s="108"/>
      <c r="G423" s="109"/>
    </row>
    <row r="424" customFormat="false" ht="16.15" hidden="false" customHeight="true" outlineLevel="0" collapsed="false">
      <c r="A424" s="103" t="n">
        <v>419</v>
      </c>
      <c r="B424" s="115"/>
      <c r="C424" s="114" t="s">
        <v>617</v>
      </c>
      <c r="D424" s="117"/>
      <c r="E424" s="108" t="n">
        <v>4.4</v>
      </c>
      <c r="F424" s="108"/>
      <c r="G424" s="109"/>
    </row>
    <row r="425" customFormat="false" ht="16.15" hidden="false" customHeight="true" outlineLevel="0" collapsed="false">
      <c r="A425" s="103" t="n">
        <v>420</v>
      </c>
      <c r="B425" s="115"/>
      <c r="C425" s="114" t="s">
        <v>617</v>
      </c>
      <c r="D425" s="117"/>
      <c r="E425" s="108" t="n">
        <v>4.4</v>
      </c>
      <c r="F425" s="108"/>
      <c r="G425" s="109"/>
    </row>
    <row r="426" customFormat="false" ht="16.15" hidden="false" customHeight="true" outlineLevel="0" collapsed="false">
      <c r="A426" s="103" t="n">
        <v>421</v>
      </c>
      <c r="B426" s="115"/>
      <c r="C426" s="114" t="s">
        <v>618</v>
      </c>
      <c r="D426" s="117"/>
      <c r="E426" s="108" t="n">
        <v>4.4</v>
      </c>
      <c r="F426" s="108"/>
      <c r="G426" s="109"/>
    </row>
    <row r="427" customFormat="false" ht="16.15" hidden="false" customHeight="true" outlineLevel="0" collapsed="false">
      <c r="A427" s="103" t="n">
        <v>422</v>
      </c>
      <c r="B427" s="115"/>
      <c r="C427" s="114" t="s">
        <v>618</v>
      </c>
      <c r="D427" s="117"/>
      <c r="E427" s="108" t="n">
        <v>4.4</v>
      </c>
      <c r="F427" s="108"/>
      <c r="G427" s="109"/>
    </row>
    <row r="428" customFormat="false" ht="16.15" hidden="false" customHeight="true" outlineLevel="0" collapsed="false">
      <c r="A428" s="103" t="n">
        <v>423</v>
      </c>
      <c r="B428" s="115"/>
      <c r="C428" s="114" t="s">
        <v>619</v>
      </c>
      <c r="D428" s="117"/>
      <c r="E428" s="108" t="n">
        <v>4.4</v>
      </c>
      <c r="F428" s="108"/>
      <c r="G428" s="109"/>
    </row>
    <row r="429" customFormat="false" ht="16.15" hidden="false" customHeight="true" outlineLevel="0" collapsed="false">
      <c r="A429" s="103" t="n">
        <v>424</v>
      </c>
      <c r="B429" s="115"/>
      <c r="C429" s="114" t="s">
        <v>619</v>
      </c>
      <c r="D429" s="117"/>
      <c r="E429" s="108" t="n">
        <v>4.4</v>
      </c>
      <c r="F429" s="108"/>
      <c r="G429" s="109"/>
    </row>
    <row r="430" customFormat="false" ht="16.15" hidden="false" customHeight="true" outlineLevel="0" collapsed="false">
      <c r="A430" s="103" t="n">
        <v>425</v>
      </c>
      <c r="B430" s="115"/>
      <c r="C430" s="114" t="s">
        <v>620</v>
      </c>
      <c r="D430" s="117"/>
      <c r="E430" s="108" t="n">
        <v>4.4</v>
      </c>
      <c r="F430" s="108"/>
      <c r="G430" s="109"/>
    </row>
    <row r="431" customFormat="false" ht="16.15" hidden="false" customHeight="true" outlineLevel="0" collapsed="false">
      <c r="A431" s="103" t="n">
        <v>426</v>
      </c>
      <c r="B431" s="115"/>
      <c r="C431" s="114" t="s">
        <v>620</v>
      </c>
      <c r="D431" s="117"/>
      <c r="E431" s="108" t="n">
        <v>4.4</v>
      </c>
      <c r="F431" s="108"/>
      <c r="G431" s="109"/>
    </row>
    <row r="432" customFormat="false" ht="16.15" hidden="false" customHeight="true" outlineLevel="0" collapsed="false">
      <c r="A432" s="103" t="n">
        <v>427</v>
      </c>
      <c r="B432" s="115"/>
      <c r="C432" s="114" t="s">
        <v>621</v>
      </c>
      <c r="D432" s="117"/>
      <c r="E432" s="108" t="n">
        <v>4.4</v>
      </c>
      <c r="F432" s="108"/>
      <c r="G432" s="109"/>
    </row>
    <row r="433" customFormat="false" ht="16.15" hidden="false" customHeight="true" outlineLevel="0" collapsed="false">
      <c r="A433" s="103" t="n">
        <v>428</v>
      </c>
      <c r="B433" s="115"/>
      <c r="C433" s="114" t="s">
        <v>621</v>
      </c>
      <c r="D433" s="117"/>
      <c r="E433" s="108" t="n">
        <v>4.4</v>
      </c>
      <c r="F433" s="108"/>
      <c r="G433" s="109"/>
    </row>
    <row r="434" customFormat="false" ht="16.15" hidden="false" customHeight="true" outlineLevel="0" collapsed="false">
      <c r="A434" s="103" t="n">
        <v>429</v>
      </c>
      <c r="B434" s="115"/>
      <c r="C434" s="114" t="s">
        <v>622</v>
      </c>
      <c r="D434" s="117"/>
      <c r="E434" s="108" t="n">
        <v>4.4</v>
      </c>
      <c r="F434" s="108"/>
      <c r="G434" s="109"/>
    </row>
    <row r="435" customFormat="false" ht="16.15" hidden="false" customHeight="true" outlineLevel="0" collapsed="false">
      <c r="A435" s="103" t="n">
        <v>430</v>
      </c>
      <c r="B435" s="115"/>
      <c r="C435" s="114" t="s">
        <v>622</v>
      </c>
      <c r="D435" s="117"/>
      <c r="E435" s="108" t="n">
        <v>4.4</v>
      </c>
      <c r="F435" s="108"/>
      <c r="G435" s="109"/>
    </row>
    <row r="436" customFormat="false" ht="16.15" hidden="false" customHeight="true" outlineLevel="0" collapsed="false">
      <c r="A436" s="103" t="n">
        <v>431</v>
      </c>
      <c r="B436" s="115"/>
      <c r="C436" s="114" t="s">
        <v>623</v>
      </c>
      <c r="D436" s="117"/>
      <c r="E436" s="108" t="n">
        <v>4.4</v>
      </c>
      <c r="F436" s="108"/>
      <c r="G436" s="109"/>
    </row>
    <row r="437" customFormat="false" ht="16.15" hidden="false" customHeight="true" outlineLevel="0" collapsed="false">
      <c r="A437" s="103" t="n">
        <v>432</v>
      </c>
      <c r="B437" s="115"/>
      <c r="C437" s="114" t="s">
        <v>623</v>
      </c>
      <c r="D437" s="117"/>
      <c r="E437" s="108" t="n">
        <v>4.4</v>
      </c>
      <c r="F437" s="108"/>
      <c r="G437" s="109"/>
    </row>
    <row r="438" s="110" customFormat="true" ht="16.15" hidden="false" customHeight="true" outlineLevel="0" collapsed="false">
      <c r="A438" s="103" t="n">
        <v>433</v>
      </c>
      <c r="B438" s="115" t="s">
        <v>166</v>
      </c>
      <c r="C438" s="107" t="s">
        <v>624</v>
      </c>
      <c r="D438" s="117" t="s">
        <v>168</v>
      </c>
      <c r="E438" s="108" t="n">
        <v>15.6</v>
      </c>
      <c r="F438" s="108" t="n">
        <f aca="false">SUM(E438:E441)</f>
        <v>40</v>
      </c>
      <c r="G438" s="109"/>
    </row>
    <row r="439" s="110" customFormat="true" ht="16.15" hidden="false" customHeight="true" outlineLevel="0" collapsed="false">
      <c r="A439" s="103" t="n">
        <v>434</v>
      </c>
      <c r="B439" s="115"/>
      <c r="C439" s="107" t="s">
        <v>624</v>
      </c>
      <c r="D439" s="117"/>
      <c r="E439" s="108" t="n">
        <v>15.6</v>
      </c>
      <c r="F439" s="108"/>
      <c r="G439" s="109"/>
    </row>
    <row r="440" customFormat="false" ht="16.15" hidden="false" customHeight="true" outlineLevel="0" collapsed="false">
      <c r="A440" s="103" t="n">
        <v>435</v>
      </c>
      <c r="B440" s="115"/>
      <c r="C440" s="114" t="s">
        <v>625</v>
      </c>
      <c r="D440" s="117"/>
      <c r="E440" s="108" t="n">
        <v>4.4</v>
      </c>
      <c r="F440" s="108"/>
      <c r="G440" s="109"/>
    </row>
    <row r="441" customFormat="false" ht="16.15" hidden="false" customHeight="true" outlineLevel="0" collapsed="false">
      <c r="A441" s="103" t="n">
        <v>436</v>
      </c>
      <c r="B441" s="115"/>
      <c r="C441" s="114" t="s">
        <v>625</v>
      </c>
      <c r="D441" s="117"/>
      <c r="E441" s="108" t="n">
        <v>4.4</v>
      </c>
      <c r="F441" s="108"/>
      <c r="G441" s="109"/>
    </row>
    <row r="442" s="21" customFormat="true" ht="16.15" hidden="false" customHeight="true" outlineLevel="0" collapsed="false">
      <c r="A442" s="103" t="n">
        <v>437</v>
      </c>
      <c r="B442" s="115" t="s">
        <v>175</v>
      </c>
      <c r="C442" s="116" t="s">
        <v>626</v>
      </c>
      <c r="D442" s="117" t="s">
        <v>177</v>
      </c>
      <c r="E442" s="108" t="n">
        <v>15.6</v>
      </c>
      <c r="F442" s="108" t="n">
        <f aca="false">SUM(E442:E473)</f>
        <v>200</v>
      </c>
      <c r="G442" s="113" t="s">
        <v>627</v>
      </c>
    </row>
    <row r="443" s="110" customFormat="true" ht="16.15" hidden="false" customHeight="true" outlineLevel="0" collapsed="false">
      <c r="A443" s="103" t="n">
        <v>438</v>
      </c>
      <c r="B443" s="115"/>
      <c r="C443" s="107" t="s">
        <v>626</v>
      </c>
      <c r="D443" s="117"/>
      <c r="E443" s="108" t="n">
        <v>15.6</v>
      </c>
      <c r="F443" s="108"/>
      <c r="G443" s="113"/>
    </row>
    <row r="444" s="110" customFormat="true" ht="16.15" hidden="false" customHeight="true" outlineLevel="0" collapsed="false">
      <c r="A444" s="103" t="n">
        <v>439</v>
      </c>
      <c r="B444" s="115"/>
      <c r="C444" s="111" t="s">
        <v>628</v>
      </c>
      <c r="D444" s="117"/>
      <c r="E444" s="108" t="n">
        <v>11.6</v>
      </c>
      <c r="F444" s="108"/>
      <c r="G444" s="113"/>
    </row>
    <row r="445" customFormat="false" ht="16.15" hidden="false" customHeight="true" outlineLevel="0" collapsed="false">
      <c r="A445" s="103" t="n">
        <v>440</v>
      </c>
      <c r="B445" s="115"/>
      <c r="C445" s="113" t="s">
        <v>629</v>
      </c>
      <c r="D445" s="117"/>
      <c r="E445" s="108" t="n">
        <v>11.6</v>
      </c>
      <c r="F445" s="108"/>
      <c r="G445" s="113"/>
    </row>
    <row r="446" s="110" customFormat="true" ht="16.15" hidden="false" customHeight="true" outlineLevel="0" collapsed="false">
      <c r="A446" s="103" t="n">
        <v>441</v>
      </c>
      <c r="B446" s="115"/>
      <c r="C446" s="107" t="s">
        <v>630</v>
      </c>
      <c r="D446" s="117"/>
      <c r="E446" s="108" t="n">
        <v>15.6</v>
      </c>
      <c r="F446" s="108"/>
      <c r="G446" s="113"/>
    </row>
    <row r="447" s="110" customFormat="true" ht="16.15" hidden="false" customHeight="true" outlineLevel="0" collapsed="false">
      <c r="A447" s="103" t="n">
        <v>442</v>
      </c>
      <c r="B447" s="115"/>
      <c r="C447" s="107" t="s">
        <v>630</v>
      </c>
      <c r="D447" s="117"/>
      <c r="E447" s="108" t="n">
        <v>15.6</v>
      </c>
      <c r="F447" s="108"/>
      <c r="G447" s="113"/>
    </row>
    <row r="448" customFormat="false" ht="16.15" hidden="false" customHeight="true" outlineLevel="0" collapsed="false">
      <c r="A448" s="103" t="n">
        <v>443</v>
      </c>
      <c r="B448" s="119" t="s">
        <v>631</v>
      </c>
      <c r="C448" s="114" t="s">
        <v>632</v>
      </c>
      <c r="D448" s="117"/>
      <c r="E448" s="108" t="n">
        <v>4.4</v>
      </c>
      <c r="F448" s="108"/>
      <c r="G448" s="113"/>
    </row>
    <row r="449" customFormat="false" ht="16.15" hidden="false" customHeight="true" outlineLevel="0" collapsed="false">
      <c r="A449" s="103" t="n">
        <v>444</v>
      </c>
      <c r="B449" s="119"/>
      <c r="C449" s="114" t="s">
        <v>632</v>
      </c>
      <c r="D449" s="117"/>
      <c r="E449" s="108" t="n">
        <v>4.4</v>
      </c>
      <c r="F449" s="108"/>
      <c r="G449" s="113"/>
    </row>
    <row r="450" customFormat="false" ht="16.15" hidden="false" customHeight="true" outlineLevel="0" collapsed="false">
      <c r="A450" s="103" t="n">
        <v>445</v>
      </c>
      <c r="B450" s="119"/>
      <c r="C450" s="114" t="s">
        <v>633</v>
      </c>
      <c r="D450" s="117"/>
      <c r="E450" s="108" t="n">
        <v>4.4</v>
      </c>
      <c r="F450" s="108"/>
      <c r="G450" s="113"/>
    </row>
    <row r="451" customFormat="false" ht="16.15" hidden="false" customHeight="true" outlineLevel="0" collapsed="false">
      <c r="A451" s="103" t="n">
        <v>446</v>
      </c>
      <c r="B451" s="119"/>
      <c r="C451" s="114" t="s">
        <v>633</v>
      </c>
      <c r="D451" s="117"/>
      <c r="E451" s="108" t="n">
        <v>4.4</v>
      </c>
      <c r="F451" s="108"/>
      <c r="G451" s="113"/>
    </row>
    <row r="452" customFormat="false" ht="16.15" hidden="false" customHeight="true" outlineLevel="0" collapsed="false">
      <c r="A452" s="103" t="n">
        <v>447</v>
      </c>
      <c r="B452" s="119"/>
      <c r="C452" s="114" t="s">
        <v>634</v>
      </c>
      <c r="D452" s="117"/>
      <c r="E452" s="108" t="n">
        <v>4.4</v>
      </c>
      <c r="F452" s="108"/>
      <c r="G452" s="113"/>
    </row>
    <row r="453" customFormat="false" ht="16.15" hidden="false" customHeight="true" outlineLevel="0" collapsed="false">
      <c r="A453" s="103" t="n">
        <v>448</v>
      </c>
      <c r="B453" s="119"/>
      <c r="C453" s="114" t="s">
        <v>634</v>
      </c>
      <c r="D453" s="117"/>
      <c r="E453" s="108" t="n">
        <v>4.4</v>
      </c>
      <c r="F453" s="108"/>
      <c r="G453" s="113"/>
    </row>
    <row r="454" customFormat="false" ht="16.15" hidden="false" customHeight="true" outlineLevel="0" collapsed="false">
      <c r="A454" s="103" t="n">
        <v>449</v>
      </c>
      <c r="B454" s="119"/>
      <c r="C454" s="114" t="s">
        <v>635</v>
      </c>
      <c r="D454" s="117"/>
      <c r="E454" s="108" t="n">
        <v>4.4</v>
      </c>
      <c r="F454" s="108"/>
      <c r="G454" s="113"/>
    </row>
    <row r="455" customFormat="false" ht="16.15" hidden="false" customHeight="true" outlineLevel="0" collapsed="false">
      <c r="A455" s="103" t="n">
        <v>450</v>
      </c>
      <c r="B455" s="119"/>
      <c r="C455" s="114" t="s">
        <v>635</v>
      </c>
      <c r="D455" s="117"/>
      <c r="E455" s="108" t="n">
        <v>4.4</v>
      </c>
      <c r="F455" s="108"/>
      <c r="G455" s="113"/>
    </row>
    <row r="456" customFormat="false" ht="16.15" hidden="false" customHeight="true" outlineLevel="0" collapsed="false">
      <c r="A456" s="103" t="n">
        <v>451</v>
      </c>
      <c r="B456" s="119"/>
      <c r="C456" s="114" t="s">
        <v>636</v>
      </c>
      <c r="D456" s="117"/>
      <c r="E456" s="108" t="n">
        <v>4.4</v>
      </c>
      <c r="F456" s="108"/>
      <c r="G456" s="113"/>
    </row>
    <row r="457" customFormat="false" ht="16.15" hidden="false" customHeight="true" outlineLevel="0" collapsed="false">
      <c r="A457" s="103" t="n">
        <v>452</v>
      </c>
      <c r="B457" s="119"/>
      <c r="C457" s="114" t="s">
        <v>636</v>
      </c>
      <c r="D457" s="117"/>
      <c r="E457" s="108" t="n">
        <v>4.4</v>
      </c>
      <c r="F457" s="108"/>
      <c r="G457" s="113"/>
    </row>
    <row r="458" customFormat="false" ht="16.15" hidden="false" customHeight="true" outlineLevel="0" collapsed="false">
      <c r="A458" s="103" t="n">
        <v>453</v>
      </c>
      <c r="B458" s="119"/>
      <c r="C458" s="114" t="s">
        <v>637</v>
      </c>
      <c r="D458" s="117"/>
      <c r="E458" s="108" t="n">
        <v>4.4</v>
      </c>
      <c r="F458" s="108"/>
      <c r="G458" s="113"/>
    </row>
    <row r="459" customFormat="false" ht="16.15" hidden="false" customHeight="true" outlineLevel="0" collapsed="false">
      <c r="A459" s="103" t="n">
        <v>454</v>
      </c>
      <c r="B459" s="119"/>
      <c r="C459" s="114" t="s">
        <v>637</v>
      </c>
      <c r="D459" s="117"/>
      <c r="E459" s="108" t="n">
        <v>4.4</v>
      </c>
      <c r="F459" s="108"/>
      <c r="G459" s="113"/>
    </row>
    <row r="460" customFormat="false" ht="16.15" hidden="false" customHeight="true" outlineLevel="0" collapsed="false">
      <c r="A460" s="103" t="n">
        <v>455</v>
      </c>
      <c r="B460" s="119"/>
      <c r="C460" s="114" t="s">
        <v>638</v>
      </c>
      <c r="D460" s="117"/>
      <c r="E460" s="108" t="n">
        <v>4.4</v>
      </c>
      <c r="F460" s="108"/>
      <c r="G460" s="113"/>
    </row>
    <row r="461" customFormat="false" ht="16.15" hidden="false" customHeight="true" outlineLevel="0" collapsed="false">
      <c r="A461" s="103" t="n">
        <v>456</v>
      </c>
      <c r="B461" s="119"/>
      <c r="C461" s="114" t="s">
        <v>638</v>
      </c>
      <c r="D461" s="117"/>
      <c r="E461" s="108" t="n">
        <v>4.4</v>
      </c>
      <c r="F461" s="108"/>
      <c r="G461" s="113"/>
    </row>
    <row r="462" customFormat="false" ht="16.15" hidden="false" customHeight="true" outlineLevel="0" collapsed="false">
      <c r="A462" s="103" t="n">
        <v>457</v>
      </c>
      <c r="B462" s="119"/>
      <c r="C462" s="114" t="s">
        <v>639</v>
      </c>
      <c r="D462" s="117"/>
      <c r="E462" s="108" t="n">
        <v>4.4</v>
      </c>
      <c r="F462" s="108"/>
      <c r="G462" s="113"/>
    </row>
    <row r="463" customFormat="false" ht="16.15" hidden="false" customHeight="true" outlineLevel="0" collapsed="false">
      <c r="A463" s="103" t="n">
        <v>458</v>
      </c>
      <c r="B463" s="119"/>
      <c r="C463" s="114" t="s">
        <v>639</v>
      </c>
      <c r="D463" s="117"/>
      <c r="E463" s="108" t="n">
        <v>4.4</v>
      </c>
      <c r="F463" s="108"/>
      <c r="G463" s="113"/>
    </row>
    <row r="464" customFormat="false" ht="16.15" hidden="false" customHeight="true" outlineLevel="0" collapsed="false">
      <c r="A464" s="103" t="n">
        <v>459</v>
      </c>
      <c r="B464" s="119"/>
      <c r="C464" s="114" t="s">
        <v>640</v>
      </c>
      <c r="D464" s="117"/>
      <c r="E464" s="108" t="n">
        <v>4.4</v>
      </c>
      <c r="F464" s="108"/>
      <c r="G464" s="113"/>
    </row>
    <row r="465" customFormat="false" ht="16.15" hidden="false" customHeight="true" outlineLevel="0" collapsed="false">
      <c r="A465" s="103" t="n">
        <v>460</v>
      </c>
      <c r="B465" s="119"/>
      <c r="C465" s="114" t="s">
        <v>640</v>
      </c>
      <c r="D465" s="117"/>
      <c r="E465" s="108" t="n">
        <v>4.4</v>
      </c>
      <c r="F465" s="108"/>
      <c r="G465" s="113"/>
    </row>
    <row r="466" customFormat="false" ht="16.15" hidden="false" customHeight="true" outlineLevel="0" collapsed="false">
      <c r="A466" s="103" t="n">
        <v>461</v>
      </c>
      <c r="B466" s="119"/>
      <c r="C466" s="114" t="s">
        <v>641</v>
      </c>
      <c r="D466" s="117"/>
      <c r="E466" s="108" t="n">
        <v>4.4</v>
      </c>
      <c r="F466" s="108"/>
      <c r="G466" s="113"/>
    </row>
    <row r="467" customFormat="false" ht="16.15" hidden="false" customHeight="true" outlineLevel="0" collapsed="false">
      <c r="A467" s="103" t="n">
        <v>462</v>
      </c>
      <c r="B467" s="119"/>
      <c r="C467" s="114" t="s">
        <v>641</v>
      </c>
      <c r="D467" s="117"/>
      <c r="E467" s="108" t="n">
        <v>4.4</v>
      </c>
      <c r="F467" s="108"/>
      <c r="G467" s="113"/>
    </row>
    <row r="468" customFormat="false" ht="16.15" hidden="false" customHeight="true" outlineLevel="0" collapsed="false">
      <c r="A468" s="103" t="n">
        <v>463</v>
      </c>
      <c r="B468" s="119"/>
      <c r="C468" s="114" t="s">
        <v>642</v>
      </c>
      <c r="D468" s="117"/>
      <c r="E468" s="108" t="n">
        <v>4.4</v>
      </c>
      <c r="F468" s="108"/>
      <c r="G468" s="113"/>
    </row>
    <row r="469" customFormat="false" ht="16.15" hidden="false" customHeight="true" outlineLevel="0" collapsed="false">
      <c r="A469" s="103" t="n">
        <v>464</v>
      </c>
      <c r="B469" s="119"/>
      <c r="C469" s="114" t="s">
        <v>642</v>
      </c>
      <c r="D469" s="117"/>
      <c r="E469" s="108" t="n">
        <v>4.4</v>
      </c>
      <c r="F469" s="108"/>
      <c r="G469" s="113"/>
    </row>
    <row r="470" customFormat="false" ht="16.15" hidden="false" customHeight="true" outlineLevel="0" collapsed="false">
      <c r="A470" s="103" t="n">
        <v>465</v>
      </c>
      <c r="B470" s="119"/>
      <c r="C470" s="114" t="s">
        <v>643</v>
      </c>
      <c r="D470" s="117"/>
      <c r="E470" s="108" t="n">
        <v>4.4</v>
      </c>
      <c r="F470" s="108"/>
      <c r="G470" s="113"/>
    </row>
    <row r="471" customFormat="false" ht="16.15" hidden="false" customHeight="true" outlineLevel="0" collapsed="false">
      <c r="A471" s="103" t="n">
        <v>466</v>
      </c>
      <c r="B471" s="119"/>
      <c r="C471" s="114" t="s">
        <v>643</v>
      </c>
      <c r="D471" s="117"/>
      <c r="E471" s="108" t="n">
        <v>4.4</v>
      </c>
      <c r="F471" s="108"/>
      <c r="G471" s="113"/>
    </row>
    <row r="472" customFormat="false" ht="16.15" hidden="false" customHeight="true" outlineLevel="0" collapsed="false">
      <c r="A472" s="103" t="n">
        <v>467</v>
      </c>
      <c r="B472" s="119"/>
      <c r="C472" s="114" t="s">
        <v>644</v>
      </c>
      <c r="D472" s="117"/>
      <c r="E472" s="108" t="n">
        <v>4.4</v>
      </c>
      <c r="F472" s="108"/>
      <c r="G472" s="113"/>
    </row>
    <row r="473" customFormat="false" ht="16.15" hidden="false" customHeight="true" outlineLevel="0" collapsed="false">
      <c r="A473" s="103" t="n">
        <v>468</v>
      </c>
      <c r="B473" s="119"/>
      <c r="C473" s="114" t="s">
        <v>644</v>
      </c>
      <c r="D473" s="117"/>
      <c r="E473" s="108" t="n">
        <v>4.4</v>
      </c>
      <c r="F473" s="108"/>
      <c r="G473" s="113"/>
    </row>
    <row r="474" customFormat="false" ht="16.15" hidden="false" customHeight="true" outlineLevel="0" collapsed="false">
      <c r="A474" s="103" t="n">
        <v>469</v>
      </c>
      <c r="B474" s="119" t="s">
        <v>645</v>
      </c>
      <c r="C474" s="114" t="s">
        <v>646</v>
      </c>
      <c r="D474" s="119" t="s">
        <v>647</v>
      </c>
      <c r="E474" s="108" t="n">
        <v>4.4</v>
      </c>
      <c r="F474" s="108" t="n">
        <f aca="false">SUM(E474:E477)</f>
        <v>17.6</v>
      </c>
      <c r="G474" s="121"/>
    </row>
    <row r="475" customFormat="false" ht="16.15" hidden="false" customHeight="true" outlineLevel="0" collapsed="false">
      <c r="A475" s="103" t="n">
        <v>470</v>
      </c>
      <c r="B475" s="119"/>
      <c r="C475" s="114" t="s">
        <v>646</v>
      </c>
      <c r="D475" s="119"/>
      <c r="E475" s="108" t="n">
        <v>4.4</v>
      </c>
      <c r="F475" s="108"/>
      <c r="G475" s="121"/>
    </row>
    <row r="476" customFormat="false" ht="16.15" hidden="false" customHeight="true" outlineLevel="0" collapsed="false">
      <c r="A476" s="103" t="n">
        <v>471</v>
      </c>
      <c r="B476" s="119"/>
      <c r="C476" s="114" t="s">
        <v>648</v>
      </c>
      <c r="D476" s="119"/>
      <c r="E476" s="108" t="n">
        <v>4.4</v>
      </c>
      <c r="F476" s="108"/>
      <c r="G476" s="121"/>
    </row>
    <row r="477" customFormat="false" ht="16.15" hidden="false" customHeight="true" outlineLevel="0" collapsed="false">
      <c r="A477" s="103" t="n">
        <v>472</v>
      </c>
      <c r="B477" s="119"/>
      <c r="C477" s="114" t="s">
        <v>648</v>
      </c>
      <c r="D477" s="119"/>
      <c r="E477" s="108" t="n">
        <v>4.4</v>
      </c>
      <c r="F477" s="108"/>
      <c r="G477" s="121"/>
    </row>
    <row r="478" s="110" customFormat="true" ht="16.15" hidden="false" customHeight="true" outlineLevel="0" collapsed="false">
      <c r="A478" s="103" t="n">
        <v>473</v>
      </c>
      <c r="B478" s="115" t="s">
        <v>179</v>
      </c>
      <c r="C478" s="107" t="s">
        <v>649</v>
      </c>
      <c r="D478" s="117" t="s">
        <v>181</v>
      </c>
      <c r="E478" s="108" t="n">
        <v>15.6</v>
      </c>
      <c r="F478" s="108" t="n">
        <f aca="false">SUM(E478:E489)</f>
        <v>75.2</v>
      </c>
      <c r="G478" s="109"/>
    </row>
    <row r="479" s="110" customFormat="true" ht="16.15" hidden="false" customHeight="true" outlineLevel="0" collapsed="false">
      <c r="A479" s="103" t="n">
        <v>474</v>
      </c>
      <c r="B479" s="115"/>
      <c r="C479" s="107" t="s">
        <v>649</v>
      </c>
      <c r="D479" s="117"/>
      <c r="E479" s="108" t="n">
        <v>15.6</v>
      </c>
      <c r="F479" s="108"/>
      <c r="G479" s="109"/>
    </row>
    <row r="480" customFormat="false" ht="16.15" hidden="false" customHeight="true" outlineLevel="0" collapsed="false">
      <c r="A480" s="103" t="n">
        <v>475</v>
      </c>
      <c r="B480" s="115"/>
      <c r="C480" s="114" t="s">
        <v>650</v>
      </c>
      <c r="D480" s="117"/>
      <c r="E480" s="108" t="n">
        <v>4.4</v>
      </c>
      <c r="F480" s="108"/>
      <c r="G480" s="109"/>
    </row>
    <row r="481" customFormat="false" ht="16.15" hidden="false" customHeight="true" outlineLevel="0" collapsed="false">
      <c r="A481" s="103" t="n">
        <v>476</v>
      </c>
      <c r="B481" s="115"/>
      <c r="C481" s="114" t="s">
        <v>650</v>
      </c>
      <c r="D481" s="117"/>
      <c r="E481" s="108" t="n">
        <v>4.4</v>
      </c>
      <c r="F481" s="108"/>
      <c r="G481" s="109"/>
    </row>
    <row r="482" customFormat="false" ht="16.15" hidden="false" customHeight="true" outlineLevel="0" collapsed="false">
      <c r="A482" s="103" t="n">
        <v>477</v>
      </c>
      <c r="B482" s="115"/>
      <c r="C482" s="114" t="s">
        <v>651</v>
      </c>
      <c r="D482" s="117"/>
      <c r="E482" s="108" t="n">
        <v>4.4</v>
      </c>
      <c r="F482" s="108"/>
      <c r="G482" s="109"/>
    </row>
    <row r="483" customFormat="false" ht="16.15" hidden="false" customHeight="true" outlineLevel="0" collapsed="false">
      <c r="A483" s="103" t="n">
        <v>478</v>
      </c>
      <c r="B483" s="115"/>
      <c r="C483" s="114" t="s">
        <v>651</v>
      </c>
      <c r="D483" s="117"/>
      <c r="E483" s="108" t="n">
        <v>4.4</v>
      </c>
      <c r="F483" s="108"/>
      <c r="G483" s="109"/>
    </row>
    <row r="484" customFormat="false" ht="16.15" hidden="false" customHeight="true" outlineLevel="0" collapsed="false">
      <c r="A484" s="103" t="n">
        <v>479</v>
      </c>
      <c r="B484" s="115"/>
      <c r="C484" s="114" t="s">
        <v>652</v>
      </c>
      <c r="D484" s="117"/>
      <c r="E484" s="108" t="n">
        <v>4.4</v>
      </c>
      <c r="F484" s="108"/>
      <c r="G484" s="109"/>
    </row>
    <row r="485" customFormat="false" ht="16.15" hidden="false" customHeight="true" outlineLevel="0" collapsed="false">
      <c r="A485" s="103" t="n">
        <v>480</v>
      </c>
      <c r="B485" s="115"/>
      <c r="C485" s="114" t="s">
        <v>652</v>
      </c>
      <c r="D485" s="117"/>
      <c r="E485" s="108" t="n">
        <v>4.4</v>
      </c>
      <c r="F485" s="108"/>
      <c r="G485" s="109"/>
    </row>
    <row r="486" customFormat="false" ht="16.15" hidden="false" customHeight="true" outlineLevel="0" collapsed="false">
      <c r="A486" s="103" t="n">
        <v>481</v>
      </c>
      <c r="B486" s="115"/>
      <c r="C486" s="114" t="s">
        <v>653</v>
      </c>
      <c r="D486" s="117"/>
      <c r="E486" s="108" t="n">
        <v>4.4</v>
      </c>
      <c r="F486" s="108"/>
      <c r="G486" s="109"/>
    </row>
    <row r="487" customFormat="false" ht="16.15" hidden="false" customHeight="true" outlineLevel="0" collapsed="false">
      <c r="A487" s="103" t="n">
        <v>482</v>
      </c>
      <c r="B487" s="115"/>
      <c r="C487" s="114" t="s">
        <v>653</v>
      </c>
      <c r="D487" s="117"/>
      <c r="E487" s="108" t="n">
        <v>4.4</v>
      </c>
      <c r="F487" s="108"/>
      <c r="G487" s="109"/>
    </row>
    <row r="488" customFormat="false" ht="16.15" hidden="false" customHeight="true" outlineLevel="0" collapsed="false">
      <c r="A488" s="103" t="n">
        <v>483</v>
      </c>
      <c r="B488" s="115"/>
      <c r="C488" s="114" t="s">
        <v>654</v>
      </c>
      <c r="D488" s="117"/>
      <c r="E488" s="108" t="n">
        <v>4.4</v>
      </c>
      <c r="F488" s="108"/>
      <c r="G488" s="109"/>
    </row>
    <row r="489" customFormat="false" ht="16.15" hidden="false" customHeight="true" outlineLevel="0" collapsed="false">
      <c r="A489" s="103" t="n">
        <v>484</v>
      </c>
      <c r="B489" s="115"/>
      <c r="C489" s="114" t="s">
        <v>654</v>
      </c>
      <c r="D489" s="117"/>
      <c r="E489" s="108" t="n">
        <v>4.4</v>
      </c>
      <c r="F489" s="108"/>
      <c r="G489" s="109"/>
    </row>
    <row r="490" s="110" customFormat="true" ht="16.15" hidden="false" customHeight="true" outlineLevel="0" collapsed="false">
      <c r="A490" s="103" t="n">
        <v>485</v>
      </c>
      <c r="B490" s="115" t="s">
        <v>197</v>
      </c>
      <c r="C490" s="107" t="s">
        <v>655</v>
      </c>
      <c r="D490" s="117" t="s">
        <v>199</v>
      </c>
      <c r="E490" s="108" t="n">
        <v>15.6</v>
      </c>
      <c r="F490" s="108" t="n">
        <f aca="false">SUM(E490:E499)</f>
        <v>66.4</v>
      </c>
      <c r="G490" s="109"/>
    </row>
    <row r="491" s="110" customFormat="true" ht="16.15" hidden="false" customHeight="true" outlineLevel="0" collapsed="false">
      <c r="A491" s="103" t="n">
        <v>486</v>
      </c>
      <c r="B491" s="115"/>
      <c r="C491" s="107" t="s">
        <v>655</v>
      </c>
      <c r="D491" s="117"/>
      <c r="E491" s="108" t="n">
        <v>15.6</v>
      </c>
      <c r="F491" s="108"/>
      <c r="G491" s="109"/>
    </row>
    <row r="492" customFormat="false" ht="16.15" hidden="false" customHeight="true" outlineLevel="0" collapsed="false">
      <c r="A492" s="103" t="n">
        <v>487</v>
      </c>
      <c r="B492" s="115"/>
      <c r="C492" s="114" t="s">
        <v>656</v>
      </c>
      <c r="D492" s="117"/>
      <c r="E492" s="108" t="n">
        <v>4.4</v>
      </c>
      <c r="F492" s="108"/>
      <c r="G492" s="109"/>
    </row>
    <row r="493" customFormat="false" ht="16.15" hidden="false" customHeight="true" outlineLevel="0" collapsed="false">
      <c r="A493" s="103" t="n">
        <v>488</v>
      </c>
      <c r="B493" s="115"/>
      <c r="C493" s="114" t="s">
        <v>656</v>
      </c>
      <c r="D493" s="117"/>
      <c r="E493" s="108" t="n">
        <v>4.4</v>
      </c>
      <c r="F493" s="108"/>
      <c r="G493" s="109"/>
    </row>
    <row r="494" customFormat="false" ht="16.15" hidden="false" customHeight="true" outlineLevel="0" collapsed="false">
      <c r="A494" s="103" t="n">
        <v>489</v>
      </c>
      <c r="B494" s="115"/>
      <c r="C494" s="114" t="s">
        <v>657</v>
      </c>
      <c r="D494" s="117"/>
      <c r="E494" s="108" t="n">
        <v>4.4</v>
      </c>
      <c r="F494" s="108"/>
      <c r="G494" s="109"/>
    </row>
    <row r="495" customFormat="false" ht="16.15" hidden="false" customHeight="true" outlineLevel="0" collapsed="false">
      <c r="A495" s="103" t="n">
        <v>490</v>
      </c>
      <c r="B495" s="115"/>
      <c r="C495" s="114" t="s">
        <v>657</v>
      </c>
      <c r="D495" s="117"/>
      <c r="E495" s="108" t="n">
        <v>4.4</v>
      </c>
      <c r="F495" s="108"/>
      <c r="G495" s="109"/>
    </row>
    <row r="496" customFormat="false" ht="16.15" hidden="false" customHeight="true" outlineLevel="0" collapsed="false">
      <c r="A496" s="103" t="n">
        <v>491</v>
      </c>
      <c r="B496" s="115"/>
      <c r="C496" s="114" t="s">
        <v>658</v>
      </c>
      <c r="D496" s="117"/>
      <c r="E496" s="108" t="n">
        <v>4.4</v>
      </c>
      <c r="F496" s="108"/>
      <c r="G496" s="109"/>
    </row>
    <row r="497" customFormat="false" ht="16.15" hidden="false" customHeight="true" outlineLevel="0" collapsed="false">
      <c r="A497" s="103" t="n">
        <v>492</v>
      </c>
      <c r="B497" s="115"/>
      <c r="C497" s="114" t="s">
        <v>658</v>
      </c>
      <c r="D497" s="117"/>
      <c r="E497" s="108" t="n">
        <v>4.4</v>
      </c>
      <c r="F497" s="108"/>
      <c r="G497" s="109"/>
    </row>
    <row r="498" customFormat="false" ht="16.15" hidden="false" customHeight="true" outlineLevel="0" collapsed="false">
      <c r="A498" s="103" t="n">
        <v>493</v>
      </c>
      <c r="B498" s="115"/>
      <c r="C498" s="114" t="s">
        <v>659</v>
      </c>
      <c r="D498" s="117"/>
      <c r="E498" s="108" t="n">
        <v>4.4</v>
      </c>
      <c r="F498" s="108"/>
      <c r="G498" s="109"/>
    </row>
    <row r="499" customFormat="false" ht="16.15" hidden="false" customHeight="true" outlineLevel="0" collapsed="false">
      <c r="A499" s="103" t="n">
        <v>494</v>
      </c>
      <c r="B499" s="115"/>
      <c r="C499" s="114" t="s">
        <v>659</v>
      </c>
      <c r="D499" s="117"/>
      <c r="E499" s="108" t="n">
        <v>4.4</v>
      </c>
      <c r="F499" s="108"/>
      <c r="G499" s="109"/>
    </row>
    <row r="500" s="110" customFormat="true" ht="16.15" hidden="false" customHeight="true" outlineLevel="0" collapsed="false">
      <c r="A500" s="103" t="n">
        <v>495</v>
      </c>
      <c r="B500" s="115" t="s">
        <v>182</v>
      </c>
      <c r="C500" s="107" t="s">
        <v>660</v>
      </c>
      <c r="D500" s="117" t="s">
        <v>184</v>
      </c>
      <c r="E500" s="108" t="n">
        <v>15.6</v>
      </c>
      <c r="F500" s="108" t="n">
        <f aca="false">SUM(E500:E515)</f>
        <v>92.8</v>
      </c>
      <c r="G500" s="109"/>
    </row>
    <row r="501" s="110" customFormat="true" ht="16.15" hidden="false" customHeight="true" outlineLevel="0" collapsed="false">
      <c r="A501" s="103" t="n">
        <v>496</v>
      </c>
      <c r="B501" s="115"/>
      <c r="C501" s="107" t="s">
        <v>660</v>
      </c>
      <c r="D501" s="117"/>
      <c r="E501" s="108" t="n">
        <v>15.6</v>
      </c>
      <c r="F501" s="108"/>
      <c r="G501" s="109"/>
    </row>
    <row r="502" customFormat="false" ht="16.15" hidden="false" customHeight="true" outlineLevel="0" collapsed="false">
      <c r="A502" s="103" t="n">
        <v>497</v>
      </c>
      <c r="B502" s="115"/>
      <c r="C502" s="114" t="s">
        <v>661</v>
      </c>
      <c r="D502" s="117"/>
      <c r="E502" s="108" t="n">
        <v>4.4</v>
      </c>
      <c r="F502" s="108"/>
      <c r="G502" s="109"/>
    </row>
    <row r="503" customFormat="false" ht="16.15" hidden="false" customHeight="true" outlineLevel="0" collapsed="false">
      <c r="A503" s="103" t="n">
        <v>498</v>
      </c>
      <c r="B503" s="115"/>
      <c r="C503" s="114" t="s">
        <v>661</v>
      </c>
      <c r="D503" s="117"/>
      <c r="E503" s="108" t="n">
        <v>4.4</v>
      </c>
      <c r="F503" s="108"/>
      <c r="G503" s="109"/>
    </row>
    <row r="504" customFormat="false" ht="16.15" hidden="false" customHeight="true" outlineLevel="0" collapsed="false">
      <c r="A504" s="103" t="n">
        <v>499</v>
      </c>
      <c r="B504" s="115"/>
      <c r="C504" s="114" t="s">
        <v>662</v>
      </c>
      <c r="D504" s="117"/>
      <c r="E504" s="108" t="n">
        <v>4.4</v>
      </c>
      <c r="F504" s="108"/>
      <c r="G504" s="109"/>
    </row>
    <row r="505" customFormat="false" ht="16.15" hidden="false" customHeight="true" outlineLevel="0" collapsed="false">
      <c r="A505" s="103" t="n">
        <v>500</v>
      </c>
      <c r="B505" s="115"/>
      <c r="C505" s="114" t="s">
        <v>662</v>
      </c>
      <c r="D505" s="117"/>
      <c r="E505" s="108" t="n">
        <v>4.4</v>
      </c>
      <c r="F505" s="108"/>
      <c r="G505" s="109"/>
    </row>
    <row r="506" customFormat="false" ht="16.15" hidden="false" customHeight="true" outlineLevel="0" collapsed="false">
      <c r="A506" s="103" t="n">
        <v>501</v>
      </c>
      <c r="B506" s="115"/>
      <c r="C506" s="114" t="s">
        <v>663</v>
      </c>
      <c r="D506" s="117"/>
      <c r="E506" s="108" t="n">
        <v>4.4</v>
      </c>
      <c r="F506" s="108"/>
      <c r="G506" s="109"/>
    </row>
    <row r="507" customFormat="false" ht="16.15" hidden="false" customHeight="true" outlineLevel="0" collapsed="false">
      <c r="A507" s="103" t="n">
        <v>502</v>
      </c>
      <c r="B507" s="115"/>
      <c r="C507" s="114" t="s">
        <v>663</v>
      </c>
      <c r="D507" s="117"/>
      <c r="E507" s="108" t="n">
        <v>4.4</v>
      </c>
      <c r="F507" s="108"/>
      <c r="G507" s="109"/>
    </row>
    <row r="508" customFormat="false" ht="16.15" hidden="false" customHeight="true" outlineLevel="0" collapsed="false">
      <c r="A508" s="103" t="n">
        <v>503</v>
      </c>
      <c r="B508" s="115"/>
      <c r="C508" s="114" t="s">
        <v>664</v>
      </c>
      <c r="D508" s="117"/>
      <c r="E508" s="108" t="n">
        <v>4.4</v>
      </c>
      <c r="F508" s="108"/>
      <c r="G508" s="109"/>
    </row>
    <row r="509" customFormat="false" ht="16.15" hidden="false" customHeight="true" outlineLevel="0" collapsed="false">
      <c r="A509" s="103" t="n">
        <v>504</v>
      </c>
      <c r="B509" s="115"/>
      <c r="C509" s="114" t="s">
        <v>664</v>
      </c>
      <c r="D509" s="117"/>
      <c r="E509" s="108" t="n">
        <v>4.4</v>
      </c>
      <c r="F509" s="108"/>
      <c r="G509" s="109"/>
    </row>
    <row r="510" customFormat="false" ht="16.15" hidden="false" customHeight="true" outlineLevel="0" collapsed="false">
      <c r="A510" s="103" t="n">
        <v>505</v>
      </c>
      <c r="B510" s="115"/>
      <c r="C510" s="114" t="s">
        <v>665</v>
      </c>
      <c r="D510" s="117"/>
      <c r="E510" s="108" t="n">
        <v>4.4</v>
      </c>
      <c r="F510" s="108"/>
      <c r="G510" s="109"/>
    </row>
    <row r="511" customFormat="false" ht="16.15" hidden="false" customHeight="true" outlineLevel="0" collapsed="false">
      <c r="A511" s="103" t="n">
        <v>506</v>
      </c>
      <c r="B511" s="115"/>
      <c r="C511" s="114" t="s">
        <v>665</v>
      </c>
      <c r="D511" s="117"/>
      <c r="E511" s="108" t="n">
        <v>4.4</v>
      </c>
      <c r="F511" s="108"/>
      <c r="G511" s="109"/>
    </row>
    <row r="512" customFormat="false" ht="16.15" hidden="false" customHeight="true" outlineLevel="0" collapsed="false">
      <c r="A512" s="103" t="n">
        <v>507</v>
      </c>
      <c r="B512" s="115"/>
      <c r="C512" s="114" t="s">
        <v>666</v>
      </c>
      <c r="D512" s="117"/>
      <c r="E512" s="108" t="n">
        <v>4.4</v>
      </c>
      <c r="F512" s="108"/>
      <c r="G512" s="109"/>
    </row>
    <row r="513" customFormat="false" ht="16.15" hidden="false" customHeight="true" outlineLevel="0" collapsed="false">
      <c r="A513" s="103" t="n">
        <v>508</v>
      </c>
      <c r="B513" s="115"/>
      <c r="C513" s="114" t="s">
        <v>666</v>
      </c>
      <c r="D513" s="117"/>
      <c r="E513" s="108" t="n">
        <v>4.4</v>
      </c>
      <c r="F513" s="108"/>
      <c r="G513" s="109"/>
    </row>
    <row r="514" customFormat="false" ht="16.15" hidden="false" customHeight="true" outlineLevel="0" collapsed="false">
      <c r="A514" s="103" t="n">
        <v>509</v>
      </c>
      <c r="B514" s="115"/>
      <c r="C514" s="114" t="s">
        <v>667</v>
      </c>
      <c r="D514" s="117"/>
      <c r="E514" s="108" t="n">
        <v>4.4</v>
      </c>
      <c r="F514" s="108"/>
      <c r="G514" s="109"/>
    </row>
    <row r="515" customFormat="false" ht="16.15" hidden="false" customHeight="true" outlineLevel="0" collapsed="false">
      <c r="A515" s="103" t="n">
        <v>510</v>
      </c>
      <c r="B515" s="115"/>
      <c r="C515" s="114" t="s">
        <v>667</v>
      </c>
      <c r="D515" s="117"/>
      <c r="E515" s="108" t="n">
        <v>4.4</v>
      </c>
      <c r="F515" s="108"/>
      <c r="G515" s="109"/>
    </row>
    <row r="516" s="110" customFormat="true" ht="16.15" hidden="false" customHeight="true" outlineLevel="0" collapsed="false">
      <c r="A516" s="103" t="n">
        <v>511</v>
      </c>
      <c r="B516" s="115" t="s">
        <v>668</v>
      </c>
      <c r="C516" s="107" t="s">
        <v>669</v>
      </c>
      <c r="D516" s="117" t="s">
        <v>193</v>
      </c>
      <c r="E516" s="108" t="n">
        <v>15.6</v>
      </c>
      <c r="F516" s="108" t="n">
        <f aca="false">SUM(E516:E539)</f>
        <v>128</v>
      </c>
      <c r="G516" s="109"/>
    </row>
    <row r="517" s="110" customFormat="true" ht="16.15" hidden="false" customHeight="true" outlineLevel="0" collapsed="false">
      <c r="A517" s="103" t="n">
        <v>512</v>
      </c>
      <c r="B517" s="115"/>
      <c r="C517" s="107" t="s">
        <v>669</v>
      </c>
      <c r="D517" s="117"/>
      <c r="E517" s="108" t="n">
        <v>15.6</v>
      </c>
      <c r="F517" s="108"/>
      <c r="G517" s="109"/>
    </row>
    <row r="518" customFormat="false" ht="16.15" hidden="false" customHeight="true" outlineLevel="0" collapsed="false">
      <c r="A518" s="103" t="n">
        <v>513</v>
      </c>
      <c r="B518" s="115"/>
      <c r="C518" s="114" t="s">
        <v>670</v>
      </c>
      <c r="D518" s="117"/>
      <c r="E518" s="108" t="n">
        <v>4.4</v>
      </c>
      <c r="F518" s="108"/>
      <c r="G518" s="109"/>
    </row>
    <row r="519" customFormat="false" ht="16.15" hidden="false" customHeight="true" outlineLevel="0" collapsed="false">
      <c r="A519" s="103" t="n">
        <v>514</v>
      </c>
      <c r="B519" s="115"/>
      <c r="C519" s="114" t="s">
        <v>670</v>
      </c>
      <c r="D519" s="117"/>
      <c r="E519" s="108" t="n">
        <v>4.4</v>
      </c>
      <c r="F519" s="108"/>
      <c r="G519" s="109"/>
    </row>
    <row r="520" customFormat="false" ht="16.15" hidden="false" customHeight="true" outlineLevel="0" collapsed="false">
      <c r="A520" s="103" t="n">
        <v>515</v>
      </c>
      <c r="B520" s="115"/>
      <c r="C520" s="114" t="s">
        <v>671</v>
      </c>
      <c r="D520" s="117"/>
      <c r="E520" s="108" t="n">
        <v>4.4</v>
      </c>
      <c r="F520" s="108"/>
      <c r="G520" s="109"/>
    </row>
    <row r="521" customFormat="false" ht="16.15" hidden="false" customHeight="true" outlineLevel="0" collapsed="false">
      <c r="A521" s="103" t="n">
        <v>516</v>
      </c>
      <c r="B521" s="115"/>
      <c r="C521" s="114" t="s">
        <v>671</v>
      </c>
      <c r="D521" s="117"/>
      <c r="E521" s="108" t="n">
        <v>4.4</v>
      </c>
      <c r="F521" s="108"/>
      <c r="G521" s="109"/>
    </row>
    <row r="522" customFormat="false" ht="16.15" hidden="false" customHeight="true" outlineLevel="0" collapsed="false">
      <c r="A522" s="103" t="n">
        <v>517</v>
      </c>
      <c r="B522" s="115"/>
      <c r="C522" s="114" t="s">
        <v>672</v>
      </c>
      <c r="D522" s="117"/>
      <c r="E522" s="108" t="n">
        <v>4.4</v>
      </c>
      <c r="F522" s="108"/>
      <c r="G522" s="109"/>
    </row>
    <row r="523" customFormat="false" ht="16.15" hidden="false" customHeight="true" outlineLevel="0" collapsed="false">
      <c r="A523" s="103" t="n">
        <v>518</v>
      </c>
      <c r="B523" s="115"/>
      <c r="C523" s="114" t="s">
        <v>672</v>
      </c>
      <c r="D523" s="117"/>
      <c r="E523" s="108" t="n">
        <v>4.4</v>
      </c>
      <c r="F523" s="108"/>
      <c r="G523" s="109"/>
    </row>
    <row r="524" customFormat="false" ht="16.15" hidden="false" customHeight="true" outlineLevel="0" collapsed="false">
      <c r="A524" s="103" t="n">
        <v>519</v>
      </c>
      <c r="B524" s="115"/>
      <c r="C524" s="114" t="s">
        <v>673</v>
      </c>
      <c r="D524" s="117"/>
      <c r="E524" s="108" t="n">
        <v>4.4</v>
      </c>
      <c r="F524" s="108"/>
      <c r="G524" s="109"/>
    </row>
    <row r="525" customFormat="false" ht="16.15" hidden="false" customHeight="true" outlineLevel="0" collapsed="false">
      <c r="A525" s="103" t="n">
        <v>520</v>
      </c>
      <c r="B525" s="115"/>
      <c r="C525" s="114" t="s">
        <v>673</v>
      </c>
      <c r="D525" s="117"/>
      <c r="E525" s="108" t="n">
        <v>4.4</v>
      </c>
      <c r="F525" s="108"/>
      <c r="G525" s="109"/>
    </row>
    <row r="526" customFormat="false" ht="16.15" hidden="false" customHeight="true" outlineLevel="0" collapsed="false">
      <c r="A526" s="103" t="n">
        <v>521</v>
      </c>
      <c r="B526" s="115"/>
      <c r="C526" s="114" t="s">
        <v>674</v>
      </c>
      <c r="D526" s="117"/>
      <c r="E526" s="108" t="n">
        <v>4.4</v>
      </c>
      <c r="F526" s="108"/>
      <c r="G526" s="109"/>
    </row>
    <row r="527" customFormat="false" ht="16.15" hidden="false" customHeight="true" outlineLevel="0" collapsed="false">
      <c r="A527" s="103" t="n">
        <v>522</v>
      </c>
      <c r="B527" s="115"/>
      <c r="C527" s="114" t="s">
        <v>674</v>
      </c>
      <c r="D527" s="117"/>
      <c r="E527" s="108" t="n">
        <v>4.4</v>
      </c>
      <c r="F527" s="108"/>
      <c r="G527" s="109"/>
    </row>
    <row r="528" customFormat="false" ht="16.15" hidden="false" customHeight="true" outlineLevel="0" collapsed="false">
      <c r="A528" s="103" t="n">
        <v>523</v>
      </c>
      <c r="B528" s="115"/>
      <c r="C528" s="114" t="s">
        <v>675</v>
      </c>
      <c r="D528" s="117"/>
      <c r="E528" s="108" t="n">
        <v>4.4</v>
      </c>
      <c r="F528" s="108"/>
      <c r="G528" s="109"/>
    </row>
    <row r="529" customFormat="false" ht="16.15" hidden="false" customHeight="true" outlineLevel="0" collapsed="false">
      <c r="A529" s="103" t="n">
        <v>524</v>
      </c>
      <c r="B529" s="115"/>
      <c r="C529" s="114" t="s">
        <v>675</v>
      </c>
      <c r="D529" s="117"/>
      <c r="E529" s="108" t="n">
        <v>4.4</v>
      </c>
      <c r="F529" s="108"/>
      <c r="G529" s="109"/>
    </row>
    <row r="530" customFormat="false" ht="16.15" hidden="false" customHeight="true" outlineLevel="0" collapsed="false">
      <c r="A530" s="103" t="n">
        <v>525</v>
      </c>
      <c r="B530" s="115"/>
      <c r="C530" s="114" t="s">
        <v>676</v>
      </c>
      <c r="D530" s="117"/>
      <c r="E530" s="108" t="n">
        <v>4.4</v>
      </c>
      <c r="F530" s="108"/>
      <c r="G530" s="109"/>
    </row>
    <row r="531" customFormat="false" ht="16.15" hidden="false" customHeight="true" outlineLevel="0" collapsed="false">
      <c r="A531" s="103" t="n">
        <v>526</v>
      </c>
      <c r="B531" s="115"/>
      <c r="C531" s="114" t="s">
        <v>676</v>
      </c>
      <c r="D531" s="117"/>
      <c r="E531" s="108" t="n">
        <v>4.4</v>
      </c>
      <c r="F531" s="108"/>
      <c r="G531" s="109"/>
    </row>
    <row r="532" customFormat="false" ht="16.15" hidden="false" customHeight="true" outlineLevel="0" collapsed="false">
      <c r="A532" s="103" t="n">
        <v>527</v>
      </c>
      <c r="B532" s="115"/>
      <c r="C532" s="114" t="s">
        <v>677</v>
      </c>
      <c r="D532" s="117"/>
      <c r="E532" s="108" t="n">
        <v>4.4</v>
      </c>
      <c r="F532" s="108"/>
      <c r="G532" s="109"/>
    </row>
    <row r="533" customFormat="false" ht="16.15" hidden="false" customHeight="true" outlineLevel="0" collapsed="false">
      <c r="A533" s="103" t="n">
        <v>528</v>
      </c>
      <c r="B533" s="115"/>
      <c r="C533" s="114" t="s">
        <v>677</v>
      </c>
      <c r="D533" s="117"/>
      <c r="E533" s="108" t="n">
        <v>4.4</v>
      </c>
      <c r="F533" s="108"/>
      <c r="G533" s="109"/>
    </row>
    <row r="534" customFormat="false" ht="16.15" hidden="false" customHeight="true" outlineLevel="0" collapsed="false">
      <c r="A534" s="103" t="n">
        <v>529</v>
      </c>
      <c r="B534" s="115"/>
      <c r="C534" s="114" t="s">
        <v>678</v>
      </c>
      <c r="D534" s="117"/>
      <c r="E534" s="108" t="n">
        <v>4.4</v>
      </c>
      <c r="F534" s="108"/>
      <c r="G534" s="109"/>
    </row>
    <row r="535" customFormat="false" ht="16.15" hidden="false" customHeight="true" outlineLevel="0" collapsed="false">
      <c r="A535" s="103" t="n">
        <v>530</v>
      </c>
      <c r="B535" s="115"/>
      <c r="C535" s="114" t="s">
        <v>678</v>
      </c>
      <c r="D535" s="117"/>
      <c r="E535" s="108" t="n">
        <v>4.4</v>
      </c>
      <c r="F535" s="108"/>
      <c r="G535" s="109"/>
    </row>
    <row r="536" customFormat="false" ht="16.15" hidden="false" customHeight="true" outlineLevel="0" collapsed="false">
      <c r="A536" s="103" t="n">
        <v>531</v>
      </c>
      <c r="B536" s="115"/>
      <c r="C536" s="114" t="s">
        <v>679</v>
      </c>
      <c r="D536" s="117"/>
      <c r="E536" s="108" t="n">
        <v>4.4</v>
      </c>
      <c r="F536" s="108"/>
      <c r="G536" s="109"/>
    </row>
    <row r="537" customFormat="false" ht="16.15" hidden="false" customHeight="true" outlineLevel="0" collapsed="false">
      <c r="A537" s="103" t="n">
        <v>532</v>
      </c>
      <c r="B537" s="115"/>
      <c r="C537" s="114" t="s">
        <v>679</v>
      </c>
      <c r="D537" s="117"/>
      <c r="E537" s="108" t="n">
        <v>4.4</v>
      </c>
      <c r="F537" s="108"/>
      <c r="G537" s="109"/>
    </row>
    <row r="538" customFormat="false" ht="16.15" hidden="false" customHeight="true" outlineLevel="0" collapsed="false">
      <c r="A538" s="103" t="n">
        <v>533</v>
      </c>
      <c r="B538" s="115"/>
      <c r="C538" s="114" t="s">
        <v>680</v>
      </c>
      <c r="D538" s="117"/>
      <c r="E538" s="108" t="n">
        <v>4.4</v>
      </c>
      <c r="F538" s="108"/>
      <c r="G538" s="109"/>
    </row>
    <row r="539" customFormat="false" ht="16.15" hidden="false" customHeight="true" outlineLevel="0" collapsed="false">
      <c r="A539" s="103" t="n">
        <v>534</v>
      </c>
      <c r="B539" s="115"/>
      <c r="C539" s="114" t="s">
        <v>680</v>
      </c>
      <c r="D539" s="117"/>
      <c r="E539" s="108" t="n">
        <v>4.4</v>
      </c>
      <c r="F539" s="108"/>
      <c r="G539" s="109"/>
    </row>
    <row r="540" s="110" customFormat="true" ht="16.15" hidden="false" customHeight="true" outlineLevel="0" collapsed="false">
      <c r="A540" s="103" t="n">
        <v>535</v>
      </c>
      <c r="B540" s="115" t="s">
        <v>194</v>
      </c>
      <c r="C540" s="107" t="s">
        <v>681</v>
      </c>
      <c r="D540" s="117" t="s">
        <v>196</v>
      </c>
      <c r="E540" s="108" t="n">
        <v>15.6</v>
      </c>
      <c r="F540" s="108" t="n">
        <f aca="false">SUM(E540:E551)</f>
        <v>75.2</v>
      </c>
      <c r="G540" s="109"/>
    </row>
    <row r="541" s="110" customFormat="true" ht="16.15" hidden="false" customHeight="true" outlineLevel="0" collapsed="false">
      <c r="A541" s="103" t="n">
        <v>536</v>
      </c>
      <c r="B541" s="115"/>
      <c r="C541" s="107" t="s">
        <v>681</v>
      </c>
      <c r="D541" s="117"/>
      <c r="E541" s="108" t="n">
        <v>15.6</v>
      </c>
      <c r="F541" s="108"/>
      <c r="G541" s="109"/>
    </row>
    <row r="542" customFormat="false" ht="16.15" hidden="false" customHeight="true" outlineLevel="0" collapsed="false">
      <c r="A542" s="103" t="n">
        <v>537</v>
      </c>
      <c r="B542" s="115"/>
      <c r="C542" s="114" t="s">
        <v>682</v>
      </c>
      <c r="D542" s="117"/>
      <c r="E542" s="108" t="n">
        <v>4.4</v>
      </c>
      <c r="F542" s="108"/>
      <c r="G542" s="109"/>
    </row>
    <row r="543" customFormat="false" ht="16.15" hidden="false" customHeight="true" outlineLevel="0" collapsed="false">
      <c r="A543" s="103" t="n">
        <v>538</v>
      </c>
      <c r="B543" s="115"/>
      <c r="C543" s="114" t="s">
        <v>682</v>
      </c>
      <c r="D543" s="117"/>
      <c r="E543" s="108" t="n">
        <v>4.4</v>
      </c>
      <c r="F543" s="108"/>
      <c r="G543" s="109"/>
    </row>
    <row r="544" customFormat="false" ht="16.15" hidden="false" customHeight="true" outlineLevel="0" collapsed="false">
      <c r="A544" s="103" t="n">
        <v>539</v>
      </c>
      <c r="B544" s="115"/>
      <c r="C544" s="114" t="s">
        <v>683</v>
      </c>
      <c r="D544" s="117"/>
      <c r="E544" s="108" t="n">
        <v>4.4</v>
      </c>
      <c r="F544" s="108"/>
      <c r="G544" s="109"/>
    </row>
    <row r="545" customFormat="false" ht="16.15" hidden="false" customHeight="true" outlineLevel="0" collapsed="false">
      <c r="A545" s="103" t="n">
        <v>540</v>
      </c>
      <c r="B545" s="115"/>
      <c r="C545" s="114" t="s">
        <v>683</v>
      </c>
      <c r="D545" s="117"/>
      <c r="E545" s="108" t="n">
        <v>4.4</v>
      </c>
      <c r="F545" s="108"/>
      <c r="G545" s="109"/>
    </row>
    <row r="546" customFormat="false" ht="16.15" hidden="false" customHeight="true" outlineLevel="0" collapsed="false">
      <c r="A546" s="103" t="n">
        <v>541</v>
      </c>
      <c r="B546" s="115"/>
      <c r="C546" s="114" t="s">
        <v>684</v>
      </c>
      <c r="D546" s="117"/>
      <c r="E546" s="108" t="n">
        <v>4.4</v>
      </c>
      <c r="F546" s="108"/>
      <c r="G546" s="109"/>
    </row>
    <row r="547" customFormat="false" ht="16.15" hidden="false" customHeight="true" outlineLevel="0" collapsed="false">
      <c r="A547" s="103" t="n">
        <v>542</v>
      </c>
      <c r="B547" s="115"/>
      <c r="C547" s="114" t="s">
        <v>684</v>
      </c>
      <c r="D547" s="117"/>
      <c r="E547" s="108" t="n">
        <v>4.4</v>
      </c>
      <c r="F547" s="108"/>
      <c r="G547" s="109"/>
    </row>
    <row r="548" customFormat="false" ht="16.15" hidden="false" customHeight="true" outlineLevel="0" collapsed="false">
      <c r="A548" s="103" t="n">
        <v>543</v>
      </c>
      <c r="B548" s="115"/>
      <c r="C548" s="114" t="s">
        <v>685</v>
      </c>
      <c r="D548" s="117"/>
      <c r="E548" s="108" t="n">
        <v>4.4</v>
      </c>
      <c r="F548" s="108"/>
      <c r="G548" s="109"/>
    </row>
    <row r="549" customFormat="false" ht="16.15" hidden="false" customHeight="true" outlineLevel="0" collapsed="false">
      <c r="A549" s="103" t="n">
        <v>544</v>
      </c>
      <c r="B549" s="115"/>
      <c r="C549" s="114" t="s">
        <v>685</v>
      </c>
      <c r="D549" s="117"/>
      <c r="E549" s="108" t="n">
        <v>4.4</v>
      </c>
      <c r="F549" s="108"/>
      <c r="G549" s="109"/>
    </row>
    <row r="550" customFormat="false" ht="16.15" hidden="false" customHeight="true" outlineLevel="0" collapsed="false">
      <c r="A550" s="103" t="n">
        <v>545</v>
      </c>
      <c r="B550" s="115"/>
      <c r="C550" s="114" t="s">
        <v>686</v>
      </c>
      <c r="D550" s="117"/>
      <c r="E550" s="108" t="n">
        <v>4.4</v>
      </c>
      <c r="F550" s="108"/>
      <c r="G550" s="109"/>
    </row>
    <row r="551" customFormat="false" ht="16.15" hidden="false" customHeight="true" outlineLevel="0" collapsed="false">
      <c r="A551" s="103" t="n">
        <v>546</v>
      </c>
      <c r="B551" s="115"/>
      <c r="C551" s="114" t="s">
        <v>686</v>
      </c>
      <c r="D551" s="117"/>
      <c r="E551" s="108" t="n">
        <v>4.4</v>
      </c>
      <c r="F551" s="108"/>
      <c r="G551" s="109"/>
    </row>
    <row r="552" s="110" customFormat="true" ht="16.15" hidden="false" customHeight="true" outlineLevel="0" collapsed="false">
      <c r="A552" s="103" t="n">
        <v>547</v>
      </c>
      <c r="B552" s="115" t="s">
        <v>185</v>
      </c>
      <c r="C552" s="107" t="s">
        <v>687</v>
      </c>
      <c r="D552" s="117" t="s">
        <v>187</v>
      </c>
      <c r="E552" s="108" t="n">
        <v>15.6</v>
      </c>
      <c r="F552" s="108" t="n">
        <f aca="false">SUM(E552:E565)</f>
        <v>84</v>
      </c>
      <c r="G552" s="109"/>
    </row>
    <row r="553" s="110" customFormat="true" ht="16.15" hidden="false" customHeight="true" outlineLevel="0" collapsed="false">
      <c r="A553" s="103" t="n">
        <v>548</v>
      </c>
      <c r="B553" s="115"/>
      <c r="C553" s="107" t="s">
        <v>687</v>
      </c>
      <c r="D553" s="117"/>
      <c r="E553" s="108" t="n">
        <v>15.6</v>
      </c>
      <c r="F553" s="108"/>
      <c r="G553" s="109"/>
    </row>
    <row r="554" customFormat="false" ht="16.15" hidden="false" customHeight="true" outlineLevel="0" collapsed="false">
      <c r="A554" s="103" t="n">
        <v>549</v>
      </c>
      <c r="B554" s="115"/>
      <c r="C554" s="114" t="s">
        <v>688</v>
      </c>
      <c r="D554" s="117"/>
      <c r="E554" s="108" t="n">
        <v>4.4</v>
      </c>
      <c r="F554" s="108"/>
      <c r="G554" s="109"/>
    </row>
    <row r="555" customFormat="false" ht="16.15" hidden="false" customHeight="true" outlineLevel="0" collapsed="false">
      <c r="A555" s="103" t="n">
        <v>550</v>
      </c>
      <c r="B555" s="115"/>
      <c r="C555" s="114" t="s">
        <v>688</v>
      </c>
      <c r="D555" s="117"/>
      <c r="E555" s="108" t="n">
        <v>4.4</v>
      </c>
      <c r="F555" s="108"/>
      <c r="G555" s="109"/>
    </row>
    <row r="556" customFormat="false" ht="16.15" hidden="false" customHeight="true" outlineLevel="0" collapsed="false">
      <c r="A556" s="103" t="n">
        <v>551</v>
      </c>
      <c r="B556" s="115"/>
      <c r="C556" s="114" t="s">
        <v>689</v>
      </c>
      <c r="D556" s="117"/>
      <c r="E556" s="108" t="n">
        <v>4.4</v>
      </c>
      <c r="F556" s="108"/>
      <c r="G556" s="109"/>
    </row>
    <row r="557" customFormat="false" ht="16.15" hidden="false" customHeight="true" outlineLevel="0" collapsed="false">
      <c r="A557" s="103" t="n">
        <v>552</v>
      </c>
      <c r="B557" s="115"/>
      <c r="C557" s="114" t="s">
        <v>689</v>
      </c>
      <c r="D557" s="117"/>
      <c r="E557" s="108" t="n">
        <v>4.4</v>
      </c>
      <c r="F557" s="108"/>
      <c r="G557" s="109"/>
    </row>
    <row r="558" customFormat="false" ht="16.15" hidden="false" customHeight="true" outlineLevel="0" collapsed="false">
      <c r="A558" s="103" t="n">
        <v>553</v>
      </c>
      <c r="B558" s="115"/>
      <c r="C558" s="114" t="s">
        <v>690</v>
      </c>
      <c r="D558" s="117"/>
      <c r="E558" s="108" t="n">
        <v>4.4</v>
      </c>
      <c r="F558" s="108"/>
      <c r="G558" s="109"/>
    </row>
    <row r="559" customFormat="false" ht="16.15" hidden="false" customHeight="true" outlineLevel="0" collapsed="false">
      <c r="A559" s="103" t="n">
        <v>554</v>
      </c>
      <c r="B559" s="115"/>
      <c r="C559" s="114" t="s">
        <v>690</v>
      </c>
      <c r="D559" s="117"/>
      <c r="E559" s="108" t="n">
        <v>4.4</v>
      </c>
      <c r="F559" s="108"/>
      <c r="G559" s="109"/>
    </row>
    <row r="560" customFormat="false" ht="16.15" hidden="false" customHeight="true" outlineLevel="0" collapsed="false">
      <c r="A560" s="103" t="n">
        <v>555</v>
      </c>
      <c r="B560" s="115"/>
      <c r="C560" s="114" t="s">
        <v>691</v>
      </c>
      <c r="D560" s="117"/>
      <c r="E560" s="108" t="n">
        <v>4.4</v>
      </c>
      <c r="F560" s="108"/>
      <c r="G560" s="109"/>
    </row>
    <row r="561" customFormat="false" ht="16.15" hidden="false" customHeight="true" outlineLevel="0" collapsed="false">
      <c r="A561" s="103" t="n">
        <v>556</v>
      </c>
      <c r="B561" s="115"/>
      <c r="C561" s="114" t="s">
        <v>691</v>
      </c>
      <c r="D561" s="117"/>
      <c r="E561" s="108" t="n">
        <v>4.4</v>
      </c>
      <c r="F561" s="108"/>
      <c r="G561" s="109"/>
    </row>
    <row r="562" customFormat="false" ht="16.15" hidden="false" customHeight="true" outlineLevel="0" collapsed="false">
      <c r="A562" s="103" t="n">
        <v>557</v>
      </c>
      <c r="B562" s="115"/>
      <c r="C562" s="114" t="s">
        <v>692</v>
      </c>
      <c r="D562" s="117"/>
      <c r="E562" s="108" t="n">
        <v>4.4</v>
      </c>
      <c r="F562" s="108"/>
      <c r="G562" s="109"/>
    </row>
    <row r="563" customFormat="false" ht="16.15" hidden="false" customHeight="true" outlineLevel="0" collapsed="false">
      <c r="A563" s="103" t="n">
        <v>558</v>
      </c>
      <c r="B563" s="115"/>
      <c r="C563" s="114" t="s">
        <v>692</v>
      </c>
      <c r="D563" s="117"/>
      <c r="E563" s="108" t="n">
        <v>4.4</v>
      </c>
      <c r="F563" s="108"/>
      <c r="G563" s="109"/>
    </row>
    <row r="564" customFormat="false" ht="16.15" hidden="false" customHeight="true" outlineLevel="0" collapsed="false">
      <c r="A564" s="103" t="n">
        <v>559</v>
      </c>
      <c r="B564" s="115"/>
      <c r="C564" s="114" t="s">
        <v>693</v>
      </c>
      <c r="D564" s="117"/>
      <c r="E564" s="108" t="n">
        <v>4.4</v>
      </c>
      <c r="F564" s="108"/>
      <c r="G564" s="109"/>
    </row>
    <row r="565" customFormat="false" ht="16.15" hidden="false" customHeight="true" outlineLevel="0" collapsed="false">
      <c r="A565" s="103" t="n">
        <v>560</v>
      </c>
      <c r="B565" s="115"/>
      <c r="C565" s="114" t="s">
        <v>693</v>
      </c>
      <c r="D565" s="117"/>
      <c r="E565" s="108" t="n">
        <v>4.4</v>
      </c>
      <c r="F565" s="108"/>
      <c r="G565" s="109"/>
    </row>
    <row r="566" s="110" customFormat="true" ht="16.15" hidden="false" customHeight="true" outlineLevel="0" collapsed="false">
      <c r="A566" s="103" t="n">
        <v>561</v>
      </c>
      <c r="B566" s="115" t="s">
        <v>694</v>
      </c>
      <c r="C566" s="107" t="s">
        <v>695</v>
      </c>
      <c r="D566" s="117" t="s">
        <v>190</v>
      </c>
      <c r="E566" s="108" t="n">
        <v>15.6</v>
      </c>
      <c r="F566" s="108" t="n">
        <f aca="false">SUM(E566:E585)</f>
        <v>110.4</v>
      </c>
      <c r="G566" s="109"/>
    </row>
    <row r="567" s="110" customFormat="true" ht="16.15" hidden="false" customHeight="true" outlineLevel="0" collapsed="false">
      <c r="A567" s="103" t="n">
        <v>562</v>
      </c>
      <c r="B567" s="115"/>
      <c r="C567" s="107" t="s">
        <v>695</v>
      </c>
      <c r="D567" s="117"/>
      <c r="E567" s="108" t="n">
        <v>15.6</v>
      </c>
      <c r="F567" s="108"/>
      <c r="G567" s="109"/>
    </row>
    <row r="568" customFormat="false" ht="16.15" hidden="false" customHeight="true" outlineLevel="0" collapsed="false">
      <c r="A568" s="103" t="n">
        <v>563</v>
      </c>
      <c r="B568" s="115"/>
      <c r="C568" s="114" t="s">
        <v>696</v>
      </c>
      <c r="D568" s="117"/>
      <c r="E568" s="108" t="n">
        <v>4.4</v>
      </c>
      <c r="F568" s="108"/>
      <c r="G568" s="109"/>
    </row>
    <row r="569" customFormat="false" ht="16.15" hidden="false" customHeight="true" outlineLevel="0" collapsed="false">
      <c r="A569" s="103" t="n">
        <v>564</v>
      </c>
      <c r="B569" s="115"/>
      <c r="C569" s="114" t="s">
        <v>696</v>
      </c>
      <c r="D569" s="117"/>
      <c r="E569" s="108" t="n">
        <v>4.4</v>
      </c>
      <c r="F569" s="108"/>
      <c r="G569" s="109"/>
    </row>
    <row r="570" customFormat="false" ht="16.15" hidden="false" customHeight="true" outlineLevel="0" collapsed="false">
      <c r="A570" s="103" t="n">
        <v>565</v>
      </c>
      <c r="B570" s="115"/>
      <c r="C570" s="114" t="s">
        <v>697</v>
      </c>
      <c r="D570" s="117"/>
      <c r="E570" s="108" t="n">
        <v>4.4</v>
      </c>
      <c r="F570" s="108"/>
      <c r="G570" s="109"/>
    </row>
    <row r="571" customFormat="false" ht="16.15" hidden="false" customHeight="true" outlineLevel="0" collapsed="false">
      <c r="A571" s="103" t="n">
        <v>566</v>
      </c>
      <c r="B571" s="115"/>
      <c r="C571" s="114" t="s">
        <v>697</v>
      </c>
      <c r="D571" s="117"/>
      <c r="E571" s="108" t="n">
        <v>4.4</v>
      </c>
      <c r="F571" s="108"/>
      <c r="G571" s="109"/>
    </row>
    <row r="572" customFormat="false" ht="16.15" hidden="false" customHeight="true" outlineLevel="0" collapsed="false">
      <c r="A572" s="103" t="n">
        <v>567</v>
      </c>
      <c r="B572" s="115"/>
      <c r="C572" s="114" t="s">
        <v>698</v>
      </c>
      <c r="D572" s="117"/>
      <c r="E572" s="108" t="n">
        <v>4.4</v>
      </c>
      <c r="F572" s="108"/>
      <c r="G572" s="109"/>
    </row>
    <row r="573" customFormat="false" ht="16.15" hidden="false" customHeight="true" outlineLevel="0" collapsed="false">
      <c r="A573" s="103" t="n">
        <v>568</v>
      </c>
      <c r="B573" s="115"/>
      <c r="C573" s="114" t="s">
        <v>698</v>
      </c>
      <c r="D573" s="117"/>
      <c r="E573" s="108" t="n">
        <v>4.4</v>
      </c>
      <c r="F573" s="108"/>
      <c r="G573" s="109"/>
    </row>
    <row r="574" customFormat="false" ht="16.15" hidden="false" customHeight="true" outlineLevel="0" collapsed="false">
      <c r="A574" s="103" t="n">
        <v>569</v>
      </c>
      <c r="B574" s="115"/>
      <c r="C574" s="114" t="s">
        <v>699</v>
      </c>
      <c r="D574" s="117"/>
      <c r="E574" s="108" t="n">
        <v>4.4</v>
      </c>
      <c r="F574" s="108"/>
      <c r="G574" s="109"/>
    </row>
    <row r="575" customFormat="false" ht="16.15" hidden="false" customHeight="true" outlineLevel="0" collapsed="false">
      <c r="A575" s="103" t="n">
        <v>570</v>
      </c>
      <c r="B575" s="115"/>
      <c r="C575" s="114" t="s">
        <v>699</v>
      </c>
      <c r="D575" s="117"/>
      <c r="E575" s="108" t="n">
        <v>4.4</v>
      </c>
      <c r="F575" s="108"/>
      <c r="G575" s="109"/>
    </row>
    <row r="576" customFormat="false" ht="16.15" hidden="false" customHeight="true" outlineLevel="0" collapsed="false">
      <c r="A576" s="103" t="n">
        <v>571</v>
      </c>
      <c r="B576" s="115"/>
      <c r="C576" s="114" t="s">
        <v>700</v>
      </c>
      <c r="D576" s="117"/>
      <c r="E576" s="108" t="n">
        <v>4.4</v>
      </c>
      <c r="F576" s="108"/>
      <c r="G576" s="109"/>
    </row>
    <row r="577" customFormat="false" ht="16.15" hidden="false" customHeight="true" outlineLevel="0" collapsed="false">
      <c r="A577" s="103" t="n">
        <v>572</v>
      </c>
      <c r="B577" s="115"/>
      <c r="C577" s="114" t="s">
        <v>700</v>
      </c>
      <c r="D577" s="117"/>
      <c r="E577" s="108" t="n">
        <v>4.4</v>
      </c>
      <c r="F577" s="108"/>
      <c r="G577" s="109"/>
    </row>
    <row r="578" customFormat="false" ht="16.15" hidden="false" customHeight="true" outlineLevel="0" collapsed="false">
      <c r="A578" s="103" t="n">
        <v>573</v>
      </c>
      <c r="B578" s="115"/>
      <c r="C578" s="114" t="s">
        <v>701</v>
      </c>
      <c r="D578" s="117"/>
      <c r="E578" s="108" t="n">
        <v>4.4</v>
      </c>
      <c r="F578" s="108"/>
      <c r="G578" s="109"/>
    </row>
    <row r="579" customFormat="false" ht="16.15" hidden="false" customHeight="true" outlineLevel="0" collapsed="false">
      <c r="A579" s="103" t="n">
        <v>574</v>
      </c>
      <c r="B579" s="115"/>
      <c r="C579" s="114" t="s">
        <v>701</v>
      </c>
      <c r="D579" s="117"/>
      <c r="E579" s="108" t="n">
        <v>4.4</v>
      </c>
      <c r="F579" s="108"/>
      <c r="G579" s="109"/>
    </row>
    <row r="580" customFormat="false" ht="16.15" hidden="false" customHeight="true" outlineLevel="0" collapsed="false">
      <c r="A580" s="103" t="n">
        <v>575</v>
      </c>
      <c r="B580" s="115"/>
      <c r="C580" s="114" t="s">
        <v>702</v>
      </c>
      <c r="D580" s="117"/>
      <c r="E580" s="108" t="n">
        <v>4.4</v>
      </c>
      <c r="F580" s="108"/>
      <c r="G580" s="109"/>
    </row>
    <row r="581" customFormat="false" ht="16.15" hidden="false" customHeight="true" outlineLevel="0" collapsed="false">
      <c r="A581" s="103" t="n">
        <v>576</v>
      </c>
      <c r="B581" s="115"/>
      <c r="C581" s="114" t="s">
        <v>702</v>
      </c>
      <c r="D581" s="117"/>
      <c r="E581" s="108" t="n">
        <v>4.4</v>
      </c>
      <c r="F581" s="108"/>
      <c r="G581" s="109"/>
    </row>
    <row r="582" customFormat="false" ht="16.15" hidden="false" customHeight="true" outlineLevel="0" collapsed="false">
      <c r="A582" s="103" t="n">
        <v>577</v>
      </c>
      <c r="B582" s="115"/>
      <c r="C582" s="114" t="s">
        <v>703</v>
      </c>
      <c r="D582" s="117"/>
      <c r="E582" s="108" t="n">
        <v>4.4</v>
      </c>
      <c r="F582" s="108"/>
      <c r="G582" s="109"/>
    </row>
    <row r="583" customFormat="false" ht="16.15" hidden="false" customHeight="true" outlineLevel="0" collapsed="false">
      <c r="A583" s="103" t="n">
        <v>578</v>
      </c>
      <c r="B583" s="115"/>
      <c r="C583" s="114" t="s">
        <v>703</v>
      </c>
      <c r="D583" s="117"/>
      <c r="E583" s="108" t="n">
        <v>4.4</v>
      </c>
      <c r="F583" s="108"/>
      <c r="G583" s="109"/>
    </row>
    <row r="584" customFormat="false" ht="16.15" hidden="false" customHeight="true" outlineLevel="0" collapsed="false">
      <c r="A584" s="103" t="n">
        <v>579</v>
      </c>
      <c r="B584" s="115"/>
      <c r="C584" s="114" t="s">
        <v>704</v>
      </c>
      <c r="D584" s="117"/>
      <c r="E584" s="108" t="n">
        <v>4.4</v>
      </c>
      <c r="F584" s="108"/>
      <c r="G584" s="109"/>
    </row>
    <row r="585" customFormat="false" ht="16.15" hidden="false" customHeight="true" outlineLevel="0" collapsed="false">
      <c r="A585" s="103" t="n">
        <v>580</v>
      </c>
      <c r="B585" s="115"/>
      <c r="C585" s="114" t="s">
        <v>704</v>
      </c>
      <c r="D585" s="117"/>
      <c r="E585" s="108" t="n">
        <v>4.4</v>
      </c>
      <c r="F585" s="108"/>
      <c r="G585" s="109"/>
    </row>
    <row r="586" s="110" customFormat="true" ht="16.15" hidden="false" customHeight="true" outlineLevel="0" collapsed="false">
      <c r="A586" s="103" t="n">
        <v>581</v>
      </c>
      <c r="B586" s="115" t="s">
        <v>705</v>
      </c>
      <c r="C586" s="111" t="s">
        <v>706</v>
      </c>
      <c r="D586" s="117" t="s">
        <v>707</v>
      </c>
      <c r="E586" s="108" t="n">
        <v>11.6</v>
      </c>
      <c r="F586" s="108" t="n">
        <f aca="false">SUM(E586:E588)</f>
        <v>42.8</v>
      </c>
      <c r="G586" s="109"/>
    </row>
    <row r="587" s="21" customFormat="true" ht="16.15" hidden="false" customHeight="true" outlineLevel="0" collapsed="false">
      <c r="A587" s="103" t="n">
        <v>582</v>
      </c>
      <c r="B587" s="115"/>
      <c r="C587" s="116" t="s">
        <v>708</v>
      </c>
      <c r="D587" s="117"/>
      <c r="E587" s="108" t="n">
        <v>15.6</v>
      </c>
      <c r="F587" s="108"/>
      <c r="G587" s="109"/>
    </row>
    <row r="588" s="110" customFormat="true" ht="16.15" hidden="false" customHeight="true" outlineLevel="0" collapsed="false">
      <c r="A588" s="103" t="n">
        <v>583</v>
      </c>
      <c r="B588" s="115"/>
      <c r="C588" s="107" t="s">
        <v>708</v>
      </c>
      <c r="D588" s="117"/>
      <c r="E588" s="108" t="n">
        <v>15.6</v>
      </c>
      <c r="F588" s="108"/>
      <c r="G588" s="109"/>
    </row>
    <row r="589" s="110" customFormat="true" ht="16.15" hidden="false" customHeight="true" outlineLevel="0" collapsed="false">
      <c r="A589" s="103" t="n">
        <v>584</v>
      </c>
      <c r="B589" s="115" t="s">
        <v>203</v>
      </c>
      <c r="C589" s="107" t="s">
        <v>709</v>
      </c>
      <c r="D589" s="117" t="s">
        <v>205</v>
      </c>
      <c r="E589" s="108" t="n">
        <v>15.6</v>
      </c>
      <c r="F589" s="108" t="n">
        <f aca="false">SUM(E589:E596)</f>
        <v>57.6</v>
      </c>
      <c r="G589" s="109"/>
    </row>
    <row r="590" s="110" customFormat="true" ht="16.15" hidden="false" customHeight="true" outlineLevel="0" collapsed="false">
      <c r="A590" s="103" t="n">
        <v>585</v>
      </c>
      <c r="B590" s="115"/>
      <c r="C590" s="107" t="s">
        <v>709</v>
      </c>
      <c r="D590" s="117"/>
      <c r="E590" s="108" t="n">
        <v>15.6</v>
      </c>
      <c r="F590" s="108"/>
      <c r="G590" s="109"/>
    </row>
    <row r="591" customFormat="false" ht="16.15" hidden="false" customHeight="true" outlineLevel="0" collapsed="false">
      <c r="A591" s="103" t="n">
        <v>586</v>
      </c>
      <c r="B591" s="115"/>
      <c r="C591" s="114" t="s">
        <v>710</v>
      </c>
      <c r="D591" s="117"/>
      <c r="E591" s="108" t="n">
        <v>4.4</v>
      </c>
      <c r="F591" s="108"/>
      <c r="G591" s="109"/>
    </row>
    <row r="592" customFormat="false" ht="16.15" hidden="false" customHeight="true" outlineLevel="0" collapsed="false">
      <c r="A592" s="103" t="n">
        <v>587</v>
      </c>
      <c r="B592" s="115"/>
      <c r="C592" s="114" t="s">
        <v>710</v>
      </c>
      <c r="D592" s="117"/>
      <c r="E592" s="108" t="n">
        <v>4.4</v>
      </c>
      <c r="F592" s="108"/>
      <c r="G592" s="109"/>
    </row>
    <row r="593" customFormat="false" ht="16.15" hidden="false" customHeight="true" outlineLevel="0" collapsed="false">
      <c r="A593" s="103" t="n">
        <v>588</v>
      </c>
      <c r="B593" s="115"/>
      <c r="C593" s="114" t="s">
        <v>711</v>
      </c>
      <c r="D593" s="117"/>
      <c r="E593" s="108" t="n">
        <v>4.4</v>
      </c>
      <c r="F593" s="108"/>
      <c r="G593" s="109"/>
    </row>
    <row r="594" customFormat="false" ht="16.15" hidden="false" customHeight="true" outlineLevel="0" collapsed="false">
      <c r="A594" s="103" t="n">
        <v>589</v>
      </c>
      <c r="B594" s="115"/>
      <c r="C594" s="114" t="s">
        <v>711</v>
      </c>
      <c r="D594" s="117"/>
      <c r="E594" s="108" t="n">
        <v>4.4</v>
      </c>
      <c r="F594" s="108"/>
      <c r="G594" s="109"/>
    </row>
    <row r="595" customFormat="false" ht="16.15" hidden="false" customHeight="true" outlineLevel="0" collapsed="false">
      <c r="A595" s="103" t="n">
        <v>590</v>
      </c>
      <c r="B595" s="115"/>
      <c r="C595" s="114" t="s">
        <v>712</v>
      </c>
      <c r="D595" s="117"/>
      <c r="E595" s="108" t="n">
        <v>4.4</v>
      </c>
      <c r="F595" s="108"/>
      <c r="G595" s="109"/>
    </row>
    <row r="596" customFormat="false" ht="16.15" hidden="false" customHeight="true" outlineLevel="0" collapsed="false">
      <c r="A596" s="103" t="n">
        <v>591</v>
      </c>
      <c r="B596" s="115"/>
      <c r="C596" s="114" t="s">
        <v>712</v>
      </c>
      <c r="D596" s="117"/>
      <c r="E596" s="108" t="n">
        <v>4.4</v>
      </c>
      <c r="F596" s="108"/>
      <c r="G596" s="109"/>
    </row>
    <row r="597" s="21" customFormat="true" ht="16.15" hidden="false" customHeight="true" outlineLevel="0" collapsed="false">
      <c r="A597" s="103" t="n">
        <v>592</v>
      </c>
      <c r="B597" s="115" t="s">
        <v>713</v>
      </c>
      <c r="C597" s="116" t="s">
        <v>714</v>
      </c>
      <c r="D597" s="117" t="s">
        <v>208</v>
      </c>
      <c r="E597" s="108" t="n">
        <v>15.6</v>
      </c>
      <c r="F597" s="108" t="n">
        <f aca="false">SUM(E597:E607)</f>
        <v>86.9</v>
      </c>
      <c r="G597" s="113" t="s">
        <v>715</v>
      </c>
    </row>
    <row r="598" s="110" customFormat="true" ht="16.15" hidden="false" customHeight="true" outlineLevel="0" collapsed="false">
      <c r="A598" s="103" t="n">
        <v>593</v>
      </c>
      <c r="B598" s="115"/>
      <c r="C598" s="107" t="s">
        <v>714</v>
      </c>
      <c r="D598" s="117"/>
      <c r="E598" s="108" t="n">
        <v>15.6</v>
      </c>
      <c r="F598" s="108"/>
      <c r="G598" s="113"/>
    </row>
    <row r="599" s="110" customFormat="true" ht="16.15" hidden="false" customHeight="true" outlineLevel="0" collapsed="false">
      <c r="A599" s="103" t="n">
        <v>594</v>
      </c>
      <c r="B599" s="115"/>
      <c r="C599" s="111" t="s">
        <v>716</v>
      </c>
      <c r="D599" s="117"/>
      <c r="E599" s="108" t="n">
        <v>20.5</v>
      </c>
      <c r="F599" s="108"/>
      <c r="G599" s="113"/>
    </row>
    <row r="600" s="110" customFormat="true" ht="16.15" hidden="false" customHeight="true" outlineLevel="0" collapsed="false">
      <c r="A600" s="103" t="n">
        <v>595</v>
      </c>
      <c r="B600" s="119" t="s">
        <v>717</v>
      </c>
      <c r="C600" s="114" t="s">
        <v>718</v>
      </c>
      <c r="D600" s="117"/>
      <c r="E600" s="108" t="n">
        <v>4.4</v>
      </c>
      <c r="F600" s="108"/>
      <c r="G600" s="113"/>
    </row>
    <row r="601" s="110" customFormat="true" ht="16.15" hidden="false" customHeight="true" outlineLevel="0" collapsed="false">
      <c r="A601" s="103" t="n">
        <v>596</v>
      </c>
      <c r="B601" s="119"/>
      <c r="C601" s="114" t="s">
        <v>718</v>
      </c>
      <c r="D601" s="117"/>
      <c r="E601" s="108" t="n">
        <v>4.4</v>
      </c>
      <c r="F601" s="108"/>
      <c r="G601" s="113"/>
    </row>
    <row r="602" s="110" customFormat="true" ht="16.15" hidden="false" customHeight="true" outlineLevel="0" collapsed="false">
      <c r="A602" s="103" t="n">
        <v>597</v>
      </c>
      <c r="B602" s="119"/>
      <c r="C602" s="114" t="s">
        <v>719</v>
      </c>
      <c r="D602" s="117"/>
      <c r="E602" s="108" t="n">
        <v>4.4</v>
      </c>
      <c r="F602" s="108"/>
      <c r="G602" s="113"/>
    </row>
    <row r="603" s="110" customFormat="true" ht="16.15" hidden="false" customHeight="true" outlineLevel="0" collapsed="false">
      <c r="A603" s="103" t="n">
        <v>598</v>
      </c>
      <c r="B603" s="119"/>
      <c r="C603" s="114" t="s">
        <v>719</v>
      </c>
      <c r="D603" s="117"/>
      <c r="E603" s="108" t="n">
        <v>4.4</v>
      </c>
      <c r="F603" s="108"/>
      <c r="G603" s="113"/>
    </row>
    <row r="604" s="110" customFormat="true" ht="16.15" hidden="false" customHeight="true" outlineLevel="0" collapsed="false">
      <c r="A604" s="103" t="n">
        <v>599</v>
      </c>
      <c r="B604" s="119"/>
      <c r="C604" s="114" t="s">
        <v>720</v>
      </c>
      <c r="D604" s="117"/>
      <c r="E604" s="108" t="n">
        <v>4.4</v>
      </c>
      <c r="F604" s="108"/>
      <c r="G604" s="113"/>
    </row>
    <row r="605" s="110" customFormat="true" ht="16.15" hidden="false" customHeight="true" outlineLevel="0" collapsed="false">
      <c r="A605" s="103" t="n">
        <v>600</v>
      </c>
      <c r="B605" s="119"/>
      <c r="C605" s="114" t="s">
        <v>720</v>
      </c>
      <c r="D605" s="117"/>
      <c r="E605" s="108" t="n">
        <v>4.4</v>
      </c>
      <c r="F605" s="108"/>
      <c r="G605" s="113"/>
    </row>
    <row r="606" s="122" customFormat="true" ht="16.15" hidden="false" customHeight="true" outlineLevel="0" collapsed="false">
      <c r="A606" s="103" t="n">
        <v>601</v>
      </c>
      <c r="B606" s="119"/>
      <c r="C606" s="114" t="s">
        <v>721</v>
      </c>
      <c r="D606" s="117"/>
      <c r="E606" s="108" t="n">
        <v>4.4</v>
      </c>
      <c r="F606" s="108"/>
      <c r="G606" s="113"/>
    </row>
    <row r="607" s="110" customFormat="true" ht="16.15" hidden="false" customHeight="true" outlineLevel="0" collapsed="false">
      <c r="A607" s="103" t="n">
        <v>602</v>
      </c>
      <c r="B607" s="119"/>
      <c r="C607" s="114" t="s">
        <v>721</v>
      </c>
      <c r="D607" s="117"/>
      <c r="E607" s="108" t="n">
        <v>4.4</v>
      </c>
      <c r="F607" s="108"/>
      <c r="G607" s="113"/>
    </row>
    <row r="608" s="110" customFormat="true" ht="16.15" hidden="false" customHeight="true" outlineLevel="0" collapsed="false">
      <c r="A608" s="103" t="n">
        <v>603</v>
      </c>
      <c r="B608" s="115" t="s">
        <v>218</v>
      </c>
      <c r="C608" s="107" t="s">
        <v>722</v>
      </c>
      <c r="D608" s="117" t="s">
        <v>220</v>
      </c>
      <c r="E608" s="108" t="n">
        <v>15.6</v>
      </c>
      <c r="F608" s="108" t="n">
        <f aca="false">SUM(E608:E615)</f>
        <v>57.6</v>
      </c>
      <c r="G608" s="109"/>
    </row>
    <row r="609" s="110" customFormat="true" ht="16.15" hidden="false" customHeight="true" outlineLevel="0" collapsed="false">
      <c r="A609" s="103" t="n">
        <v>604</v>
      </c>
      <c r="B609" s="115"/>
      <c r="C609" s="107" t="s">
        <v>722</v>
      </c>
      <c r="D609" s="117"/>
      <c r="E609" s="108" t="n">
        <v>15.6</v>
      </c>
      <c r="F609" s="108"/>
      <c r="G609" s="109"/>
    </row>
    <row r="610" s="110" customFormat="true" ht="16.15" hidden="false" customHeight="true" outlineLevel="0" collapsed="false">
      <c r="A610" s="103" t="n">
        <v>605</v>
      </c>
      <c r="B610" s="115"/>
      <c r="C610" s="114" t="s">
        <v>723</v>
      </c>
      <c r="D610" s="117"/>
      <c r="E610" s="108" t="n">
        <v>4.4</v>
      </c>
      <c r="F610" s="108"/>
      <c r="G610" s="109"/>
    </row>
    <row r="611" customFormat="false" ht="16.15" hidden="false" customHeight="true" outlineLevel="0" collapsed="false">
      <c r="A611" s="103" t="n">
        <v>606</v>
      </c>
      <c r="B611" s="115"/>
      <c r="C611" s="114" t="s">
        <v>723</v>
      </c>
      <c r="D611" s="117"/>
      <c r="E611" s="108" t="n">
        <v>4.4</v>
      </c>
      <c r="F611" s="108"/>
      <c r="G611" s="109"/>
    </row>
    <row r="612" customFormat="false" ht="16.15" hidden="false" customHeight="true" outlineLevel="0" collapsed="false">
      <c r="A612" s="103" t="n">
        <v>607</v>
      </c>
      <c r="B612" s="115"/>
      <c r="C612" s="114" t="s">
        <v>724</v>
      </c>
      <c r="D612" s="117"/>
      <c r="E612" s="108" t="n">
        <v>4.4</v>
      </c>
      <c r="F612" s="108"/>
      <c r="G612" s="109"/>
    </row>
    <row r="613" customFormat="false" ht="16.15" hidden="false" customHeight="true" outlineLevel="0" collapsed="false">
      <c r="A613" s="103" t="n">
        <v>608</v>
      </c>
      <c r="B613" s="115"/>
      <c r="C613" s="114" t="s">
        <v>724</v>
      </c>
      <c r="D613" s="117"/>
      <c r="E613" s="108" t="n">
        <v>4.4</v>
      </c>
      <c r="F613" s="108"/>
      <c r="G613" s="109"/>
    </row>
    <row r="614" customFormat="false" ht="16.15" hidden="false" customHeight="true" outlineLevel="0" collapsed="false">
      <c r="A614" s="103" t="n">
        <v>609</v>
      </c>
      <c r="B614" s="115"/>
      <c r="C614" s="114" t="s">
        <v>725</v>
      </c>
      <c r="D614" s="117"/>
      <c r="E614" s="108" t="n">
        <v>4.4</v>
      </c>
      <c r="F614" s="108"/>
      <c r="G614" s="109"/>
    </row>
    <row r="615" customFormat="false" ht="16.15" hidden="false" customHeight="true" outlineLevel="0" collapsed="false">
      <c r="A615" s="103" t="n">
        <v>610</v>
      </c>
      <c r="B615" s="115"/>
      <c r="C615" s="114" t="s">
        <v>725</v>
      </c>
      <c r="D615" s="117"/>
      <c r="E615" s="108" t="n">
        <v>4.4</v>
      </c>
      <c r="F615" s="108"/>
      <c r="G615" s="109"/>
    </row>
    <row r="616" s="110" customFormat="true" ht="16.15" hidden="false" customHeight="true" outlineLevel="0" collapsed="false">
      <c r="A616" s="103" t="n">
        <v>611</v>
      </c>
      <c r="B616" s="115" t="s">
        <v>212</v>
      </c>
      <c r="C616" s="107" t="s">
        <v>726</v>
      </c>
      <c r="D616" s="117" t="s">
        <v>214</v>
      </c>
      <c r="E616" s="108" t="n">
        <v>15.6</v>
      </c>
      <c r="F616" s="108" t="n">
        <f aca="false">SUM(E616:E625)</f>
        <v>66.4</v>
      </c>
      <c r="G616" s="109"/>
    </row>
    <row r="617" s="110" customFormat="true" ht="16.15" hidden="false" customHeight="true" outlineLevel="0" collapsed="false">
      <c r="A617" s="103" t="n">
        <v>612</v>
      </c>
      <c r="B617" s="115"/>
      <c r="C617" s="107" t="s">
        <v>726</v>
      </c>
      <c r="D617" s="117"/>
      <c r="E617" s="108" t="n">
        <v>15.6</v>
      </c>
      <c r="F617" s="108"/>
      <c r="G617" s="109"/>
    </row>
    <row r="618" customFormat="false" ht="16.15" hidden="false" customHeight="true" outlineLevel="0" collapsed="false">
      <c r="A618" s="103" t="n">
        <v>613</v>
      </c>
      <c r="B618" s="115"/>
      <c r="C618" s="114" t="s">
        <v>727</v>
      </c>
      <c r="D618" s="117"/>
      <c r="E618" s="108" t="n">
        <v>4.4</v>
      </c>
      <c r="F618" s="108"/>
      <c r="G618" s="109"/>
    </row>
    <row r="619" customFormat="false" ht="16.15" hidden="false" customHeight="true" outlineLevel="0" collapsed="false">
      <c r="A619" s="103" t="n">
        <v>614</v>
      </c>
      <c r="B619" s="115"/>
      <c r="C619" s="114" t="s">
        <v>727</v>
      </c>
      <c r="D619" s="117"/>
      <c r="E619" s="108" t="n">
        <v>4.4</v>
      </c>
      <c r="F619" s="108"/>
      <c r="G619" s="109"/>
    </row>
    <row r="620" customFormat="false" ht="16.15" hidden="false" customHeight="true" outlineLevel="0" collapsed="false">
      <c r="A620" s="103" t="n">
        <v>615</v>
      </c>
      <c r="B620" s="115"/>
      <c r="C620" s="114" t="s">
        <v>728</v>
      </c>
      <c r="D620" s="117"/>
      <c r="E620" s="108" t="n">
        <v>4.4</v>
      </c>
      <c r="F620" s="108"/>
      <c r="G620" s="109"/>
    </row>
    <row r="621" customFormat="false" ht="16.15" hidden="false" customHeight="true" outlineLevel="0" collapsed="false">
      <c r="A621" s="103" t="n">
        <v>616</v>
      </c>
      <c r="B621" s="115"/>
      <c r="C621" s="114" t="s">
        <v>728</v>
      </c>
      <c r="D621" s="117"/>
      <c r="E621" s="108" t="n">
        <v>4.4</v>
      </c>
      <c r="F621" s="108"/>
      <c r="G621" s="109"/>
    </row>
    <row r="622" customFormat="false" ht="16.15" hidden="false" customHeight="true" outlineLevel="0" collapsed="false">
      <c r="A622" s="103" t="n">
        <v>617</v>
      </c>
      <c r="B622" s="115"/>
      <c r="C622" s="114" t="s">
        <v>729</v>
      </c>
      <c r="D622" s="117"/>
      <c r="E622" s="108" t="n">
        <v>4.4</v>
      </c>
      <c r="F622" s="108"/>
      <c r="G622" s="109"/>
    </row>
    <row r="623" customFormat="false" ht="16.15" hidden="false" customHeight="true" outlineLevel="0" collapsed="false">
      <c r="A623" s="103" t="n">
        <v>618</v>
      </c>
      <c r="B623" s="115"/>
      <c r="C623" s="114" t="s">
        <v>729</v>
      </c>
      <c r="D623" s="117"/>
      <c r="E623" s="108" t="n">
        <v>4.4</v>
      </c>
      <c r="F623" s="108"/>
      <c r="G623" s="109"/>
    </row>
    <row r="624" customFormat="false" ht="16.15" hidden="false" customHeight="true" outlineLevel="0" collapsed="false">
      <c r="A624" s="103" t="n">
        <v>619</v>
      </c>
      <c r="B624" s="115"/>
      <c r="C624" s="114" t="s">
        <v>730</v>
      </c>
      <c r="D624" s="117"/>
      <c r="E624" s="108" t="n">
        <v>4.4</v>
      </c>
      <c r="F624" s="108"/>
      <c r="G624" s="109"/>
    </row>
    <row r="625" customFormat="false" ht="16.15" hidden="false" customHeight="true" outlineLevel="0" collapsed="false">
      <c r="A625" s="103" t="n">
        <v>620</v>
      </c>
      <c r="B625" s="115"/>
      <c r="C625" s="114" t="s">
        <v>730</v>
      </c>
      <c r="D625" s="117"/>
      <c r="E625" s="108" t="n">
        <v>4.4</v>
      </c>
      <c r="F625" s="108"/>
      <c r="G625" s="109"/>
    </row>
    <row r="626" s="110" customFormat="true" ht="16.15" hidden="false" customHeight="true" outlineLevel="0" collapsed="false">
      <c r="A626" s="103" t="n">
        <v>621</v>
      </c>
      <c r="B626" s="115" t="s">
        <v>221</v>
      </c>
      <c r="C626" s="107" t="s">
        <v>731</v>
      </c>
      <c r="D626" s="117" t="s">
        <v>223</v>
      </c>
      <c r="E626" s="108" t="n">
        <v>15.6</v>
      </c>
      <c r="F626" s="108" t="n">
        <f aca="false">SUM(E626:E631)</f>
        <v>48.8</v>
      </c>
      <c r="G626" s="109"/>
    </row>
    <row r="627" s="110" customFormat="true" ht="16.15" hidden="false" customHeight="true" outlineLevel="0" collapsed="false">
      <c r="A627" s="103" t="n">
        <v>622</v>
      </c>
      <c r="B627" s="115"/>
      <c r="C627" s="107" t="s">
        <v>731</v>
      </c>
      <c r="D627" s="117"/>
      <c r="E627" s="108" t="n">
        <v>15.6</v>
      </c>
      <c r="F627" s="108"/>
      <c r="G627" s="109"/>
    </row>
    <row r="628" customFormat="false" ht="16.15" hidden="false" customHeight="true" outlineLevel="0" collapsed="false">
      <c r="A628" s="103" t="n">
        <v>623</v>
      </c>
      <c r="B628" s="115"/>
      <c r="C628" s="114" t="s">
        <v>732</v>
      </c>
      <c r="D628" s="117"/>
      <c r="E628" s="108" t="n">
        <v>4.4</v>
      </c>
      <c r="F628" s="108"/>
      <c r="G628" s="109"/>
    </row>
    <row r="629" customFormat="false" ht="16.15" hidden="false" customHeight="true" outlineLevel="0" collapsed="false">
      <c r="A629" s="103" t="n">
        <v>624</v>
      </c>
      <c r="B629" s="115"/>
      <c r="C629" s="114" t="s">
        <v>732</v>
      </c>
      <c r="D629" s="117"/>
      <c r="E629" s="108" t="n">
        <v>4.4</v>
      </c>
      <c r="F629" s="108"/>
      <c r="G629" s="109"/>
    </row>
    <row r="630" customFormat="false" ht="16.15" hidden="false" customHeight="true" outlineLevel="0" collapsed="false">
      <c r="A630" s="103" t="n">
        <v>625</v>
      </c>
      <c r="B630" s="115"/>
      <c r="C630" s="114" t="s">
        <v>733</v>
      </c>
      <c r="D630" s="117"/>
      <c r="E630" s="108" t="n">
        <v>4.4</v>
      </c>
      <c r="F630" s="108"/>
      <c r="G630" s="109"/>
    </row>
    <row r="631" customFormat="false" ht="16.15" hidden="false" customHeight="true" outlineLevel="0" collapsed="false">
      <c r="A631" s="103" t="n">
        <v>626</v>
      </c>
      <c r="B631" s="115"/>
      <c r="C631" s="114" t="s">
        <v>733</v>
      </c>
      <c r="D631" s="117"/>
      <c r="E631" s="108" t="n">
        <v>4.4</v>
      </c>
      <c r="F631" s="108"/>
      <c r="G631" s="109"/>
    </row>
    <row r="632" s="110" customFormat="true" ht="16.15" hidden="false" customHeight="true" outlineLevel="0" collapsed="false">
      <c r="A632" s="103" t="n">
        <v>627</v>
      </c>
      <c r="B632" s="115" t="s">
        <v>215</v>
      </c>
      <c r="C632" s="107" t="s">
        <v>734</v>
      </c>
      <c r="D632" s="117" t="s">
        <v>217</v>
      </c>
      <c r="E632" s="108" t="n">
        <v>15.6</v>
      </c>
      <c r="F632" s="108" t="n">
        <f aca="false">SUM(E632:E637)</f>
        <v>48.8</v>
      </c>
      <c r="G632" s="109"/>
    </row>
    <row r="633" s="110" customFormat="true" ht="16.15" hidden="false" customHeight="true" outlineLevel="0" collapsed="false">
      <c r="A633" s="103" t="n">
        <v>628</v>
      </c>
      <c r="B633" s="115"/>
      <c r="C633" s="107" t="s">
        <v>734</v>
      </c>
      <c r="D633" s="117"/>
      <c r="E633" s="108" t="n">
        <v>15.6</v>
      </c>
      <c r="F633" s="108"/>
      <c r="G633" s="109"/>
    </row>
    <row r="634" customFormat="false" ht="16.15" hidden="false" customHeight="true" outlineLevel="0" collapsed="false">
      <c r="A634" s="103" t="n">
        <v>629</v>
      </c>
      <c r="B634" s="115"/>
      <c r="C634" s="114" t="s">
        <v>735</v>
      </c>
      <c r="D634" s="117"/>
      <c r="E634" s="108" t="n">
        <v>4.4</v>
      </c>
      <c r="F634" s="108"/>
      <c r="G634" s="109"/>
    </row>
    <row r="635" customFormat="false" ht="16.15" hidden="false" customHeight="true" outlineLevel="0" collapsed="false">
      <c r="A635" s="103" t="n">
        <v>630</v>
      </c>
      <c r="B635" s="115"/>
      <c r="C635" s="114" t="s">
        <v>735</v>
      </c>
      <c r="D635" s="117"/>
      <c r="E635" s="108" t="n">
        <v>4.4</v>
      </c>
      <c r="F635" s="108"/>
      <c r="G635" s="109"/>
    </row>
    <row r="636" customFormat="false" ht="16.15" hidden="false" customHeight="true" outlineLevel="0" collapsed="false">
      <c r="A636" s="103" t="n">
        <v>631</v>
      </c>
      <c r="B636" s="115"/>
      <c r="C636" s="114" t="s">
        <v>736</v>
      </c>
      <c r="D636" s="117"/>
      <c r="E636" s="108" t="n">
        <v>4.4</v>
      </c>
      <c r="F636" s="108"/>
      <c r="G636" s="109"/>
    </row>
    <row r="637" customFormat="false" ht="16.15" hidden="false" customHeight="true" outlineLevel="0" collapsed="false">
      <c r="A637" s="103" t="n">
        <v>632</v>
      </c>
      <c r="B637" s="115"/>
      <c r="C637" s="114" t="s">
        <v>736</v>
      </c>
      <c r="D637" s="117"/>
      <c r="E637" s="108" t="n">
        <v>4.4</v>
      </c>
      <c r="F637" s="108"/>
      <c r="G637" s="109"/>
    </row>
    <row r="638" s="110" customFormat="true" ht="16.15" hidden="false" customHeight="true" outlineLevel="0" collapsed="false">
      <c r="A638" s="103" t="n">
        <v>633</v>
      </c>
      <c r="B638" s="115" t="s">
        <v>737</v>
      </c>
      <c r="C638" s="107" t="s">
        <v>738</v>
      </c>
      <c r="D638" s="117" t="s">
        <v>211</v>
      </c>
      <c r="E638" s="108" t="n">
        <v>15.6</v>
      </c>
      <c r="F638" s="108" t="n">
        <f aca="false">SUM(E638:E639)</f>
        <v>31.2</v>
      </c>
      <c r="G638" s="113"/>
    </row>
    <row r="639" s="110" customFormat="true" ht="16.15" hidden="false" customHeight="true" outlineLevel="0" collapsed="false">
      <c r="A639" s="103" t="n">
        <v>634</v>
      </c>
      <c r="B639" s="115"/>
      <c r="C639" s="107" t="s">
        <v>738</v>
      </c>
      <c r="D639" s="117"/>
      <c r="E639" s="108" t="n">
        <v>15.6</v>
      </c>
      <c r="F639" s="108"/>
      <c r="G639" s="113"/>
    </row>
    <row r="640" s="110" customFormat="true" ht="16.15" hidden="false" customHeight="true" outlineLevel="0" collapsed="false">
      <c r="A640" s="103" t="n">
        <v>635</v>
      </c>
      <c r="B640" s="115" t="s">
        <v>739</v>
      </c>
      <c r="C640" s="114" t="s">
        <v>740</v>
      </c>
      <c r="D640" s="119" t="s">
        <v>741</v>
      </c>
      <c r="E640" s="108" t="n">
        <v>4.4</v>
      </c>
      <c r="F640" s="108" t="n">
        <f aca="false">SUM(E640:E661)</f>
        <v>96.8</v>
      </c>
      <c r="G640" s="123" t="s">
        <v>742</v>
      </c>
    </row>
    <row r="641" s="110" customFormat="true" ht="16.15" hidden="false" customHeight="true" outlineLevel="0" collapsed="false">
      <c r="A641" s="103" t="n">
        <v>636</v>
      </c>
      <c r="B641" s="115"/>
      <c r="C641" s="114" t="s">
        <v>740</v>
      </c>
      <c r="D641" s="119"/>
      <c r="E641" s="108" t="n">
        <v>4.4</v>
      </c>
      <c r="F641" s="108"/>
      <c r="G641" s="123"/>
    </row>
    <row r="642" s="110" customFormat="true" ht="16.15" hidden="false" customHeight="true" outlineLevel="0" collapsed="false">
      <c r="A642" s="103" t="n">
        <v>637</v>
      </c>
      <c r="B642" s="119" t="s">
        <v>743</v>
      </c>
      <c r="C642" s="114" t="s">
        <v>744</v>
      </c>
      <c r="D642" s="119"/>
      <c r="E642" s="108" t="n">
        <v>4.4</v>
      </c>
      <c r="F642" s="108"/>
      <c r="G642" s="123"/>
    </row>
    <row r="643" s="110" customFormat="true" ht="16.15" hidden="false" customHeight="true" outlineLevel="0" collapsed="false">
      <c r="A643" s="103" t="n">
        <v>638</v>
      </c>
      <c r="B643" s="119"/>
      <c r="C643" s="114" t="s">
        <v>744</v>
      </c>
      <c r="D643" s="119"/>
      <c r="E643" s="108" t="n">
        <v>4.4</v>
      </c>
      <c r="F643" s="108"/>
      <c r="G643" s="123"/>
    </row>
    <row r="644" s="110" customFormat="true" ht="16.15" hidden="false" customHeight="true" outlineLevel="0" collapsed="false">
      <c r="A644" s="103" t="n">
        <v>639</v>
      </c>
      <c r="B644" s="119"/>
      <c r="C644" s="114" t="s">
        <v>745</v>
      </c>
      <c r="D644" s="119"/>
      <c r="E644" s="108" t="n">
        <v>4.4</v>
      </c>
      <c r="F644" s="108"/>
      <c r="G644" s="123"/>
    </row>
    <row r="645" s="110" customFormat="true" ht="16.15" hidden="false" customHeight="true" outlineLevel="0" collapsed="false">
      <c r="A645" s="103" t="n">
        <v>640</v>
      </c>
      <c r="B645" s="119"/>
      <c r="C645" s="114" t="s">
        <v>745</v>
      </c>
      <c r="D645" s="119"/>
      <c r="E645" s="108" t="n">
        <v>4.4</v>
      </c>
      <c r="F645" s="108"/>
      <c r="G645" s="123"/>
    </row>
    <row r="646" s="110" customFormat="true" ht="16.15" hidden="false" customHeight="true" outlineLevel="0" collapsed="false">
      <c r="A646" s="103" t="n">
        <v>641</v>
      </c>
      <c r="B646" s="119"/>
      <c r="C646" s="114" t="s">
        <v>746</v>
      </c>
      <c r="D646" s="119"/>
      <c r="E646" s="108" t="n">
        <v>4.4</v>
      </c>
      <c r="F646" s="108"/>
      <c r="G646" s="123"/>
    </row>
    <row r="647" s="110" customFormat="true" ht="16.15" hidden="false" customHeight="true" outlineLevel="0" collapsed="false">
      <c r="A647" s="103" t="n">
        <v>642</v>
      </c>
      <c r="B647" s="119"/>
      <c r="C647" s="114" t="s">
        <v>746</v>
      </c>
      <c r="D647" s="119"/>
      <c r="E647" s="108" t="n">
        <v>4.4</v>
      </c>
      <c r="F647" s="108"/>
      <c r="G647" s="123"/>
    </row>
    <row r="648" s="21" customFormat="true" ht="16.15" hidden="false" customHeight="true" outlineLevel="0" collapsed="false">
      <c r="A648" s="103" t="n">
        <v>643</v>
      </c>
      <c r="B648" s="119"/>
      <c r="C648" s="114" t="s">
        <v>747</v>
      </c>
      <c r="D648" s="119"/>
      <c r="E648" s="108" t="n">
        <v>4.4</v>
      </c>
      <c r="F648" s="108"/>
      <c r="G648" s="123"/>
    </row>
    <row r="649" s="110" customFormat="true" ht="16.15" hidden="false" customHeight="true" outlineLevel="0" collapsed="false">
      <c r="A649" s="103" t="n">
        <v>644</v>
      </c>
      <c r="B649" s="119"/>
      <c r="C649" s="114" t="s">
        <v>747</v>
      </c>
      <c r="D649" s="119"/>
      <c r="E649" s="108" t="n">
        <v>4.4</v>
      </c>
      <c r="F649" s="108"/>
      <c r="G649" s="123"/>
    </row>
    <row r="650" s="110" customFormat="true" ht="16.15" hidden="false" customHeight="true" outlineLevel="0" collapsed="false">
      <c r="A650" s="103" t="n">
        <v>645</v>
      </c>
      <c r="B650" s="119"/>
      <c r="C650" s="114" t="s">
        <v>748</v>
      </c>
      <c r="D650" s="119"/>
      <c r="E650" s="108" t="n">
        <v>4.4</v>
      </c>
      <c r="F650" s="108"/>
      <c r="G650" s="123"/>
    </row>
    <row r="651" s="110" customFormat="true" ht="16.15" hidden="false" customHeight="true" outlineLevel="0" collapsed="false">
      <c r="A651" s="103" t="n">
        <v>646</v>
      </c>
      <c r="B651" s="119"/>
      <c r="C651" s="114" t="s">
        <v>748</v>
      </c>
      <c r="D651" s="119"/>
      <c r="E651" s="108" t="n">
        <v>4.4</v>
      </c>
      <c r="F651" s="108"/>
      <c r="G651" s="123"/>
    </row>
    <row r="652" s="110" customFormat="true" ht="16.15" hidden="false" customHeight="true" outlineLevel="0" collapsed="false">
      <c r="A652" s="103" t="n">
        <v>647</v>
      </c>
      <c r="B652" s="119"/>
      <c r="C652" s="114" t="s">
        <v>749</v>
      </c>
      <c r="D652" s="119"/>
      <c r="E652" s="108" t="n">
        <v>4.4</v>
      </c>
      <c r="F652" s="108"/>
      <c r="G652" s="123"/>
    </row>
    <row r="653" s="110" customFormat="true" ht="16.15" hidden="false" customHeight="true" outlineLevel="0" collapsed="false">
      <c r="A653" s="103" t="n">
        <v>648</v>
      </c>
      <c r="B653" s="119"/>
      <c r="C653" s="114" t="s">
        <v>749</v>
      </c>
      <c r="D653" s="119"/>
      <c r="E653" s="108" t="n">
        <v>4.4</v>
      </c>
      <c r="F653" s="108"/>
      <c r="G653" s="123"/>
    </row>
    <row r="654" s="110" customFormat="true" ht="16.15" hidden="false" customHeight="true" outlineLevel="0" collapsed="false">
      <c r="A654" s="103" t="n">
        <v>649</v>
      </c>
      <c r="B654" s="119"/>
      <c r="C654" s="114" t="s">
        <v>750</v>
      </c>
      <c r="D654" s="119"/>
      <c r="E654" s="108" t="n">
        <v>4.4</v>
      </c>
      <c r="F654" s="108"/>
      <c r="G654" s="123"/>
    </row>
    <row r="655" s="110" customFormat="true" ht="16.15" hidden="false" customHeight="true" outlineLevel="0" collapsed="false">
      <c r="A655" s="103" t="n">
        <v>650</v>
      </c>
      <c r="B655" s="119"/>
      <c r="C655" s="114" t="s">
        <v>750</v>
      </c>
      <c r="D655" s="119"/>
      <c r="E655" s="108" t="n">
        <v>4.4</v>
      </c>
      <c r="F655" s="108"/>
      <c r="G655" s="123"/>
    </row>
    <row r="656" s="110" customFormat="true" ht="16.15" hidden="false" customHeight="true" outlineLevel="0" collapsed="false">
      <c r="A656" s="103" t="n">
        <v>651</v>
      </c>
      <c r="B656" s="119"/>
      <c r="C656" s="114" t="s">
        <v>751</v>
      </c>
      <c r="D656" s="119"/>
      <c r="E656" s="108" t="n">
        <v>4.4</v>
      </c>
      <c r="F656" s="108"/>
      <c r="G656" s="123"/>
    </row>
    <row r="657" s="110" customFormat="true" ht="16.15" hidden="false" customHeight="true" outlineLevel="0" collapsed="false">
      <c r="A657" s="103" t="n">
        <v>652</v>
      </c>
      <c r="B657" s="119"/>
      <c r="C657" s="114" t="s">
        <v>751</v>
      </c>
      <c r="D657" s="119"/>
      <c r="E657" s="108" t="n">
        <v>4.4</v>
      </c>
      <c r="F657" s="108"/>
      <c r="G657" s="123"/>
    </row>
    <row r="658" s="110" customFormat="true" ht="16.15" hidden="false" customHeight="true" outlineLevel="0" collapsed="false">
      <c r="A658" s="103" t="n">
        <v>653</v>
      </c>
      <c r="B658" s="119"/>
      <c r="C658" s="114" t="s">
        <v>752</v>
      </c>
      <c r="D658" s="119"/>
      <c r="E658" s="108" t="n">
        <v>4.4</v>
      </c>
      <c r="F658" s="108"/>
      <c r="G658" s="123"/>
    </row>
    <row r="659" s="110" customFormat="true" ht="16.15" hidden="false" customHeight="true" outlineLevel="0" collapsed="false">
      <c r="A659" s="103" t="n">
        <v>654</v>
      </c>
      <c r="B659" s="119"/>
      <c r="C659" s="114" t="s">
        <v>752</v>
      </c>
      <c r="D659" s="119"/>
      <c r="E659" s="108" t="n">
        <v>4.4</v>
      </c>
      <c r="F659" s="108"/>
      <c r="G659" s="123"/>
    </row>
    <row r="660" s="110" customFormat="true" ht="16.15" hidden="false" customHeight="true" outlineLevel="0" collapsed="false">
      <c r="A660" s="103" t="n">
        <v>655</v>
      </c>
      <c r="B660" s="119"/>
      <c r="C660" s="114" t="s">
        <v>753</v>
      </c>
      <c r="D660" s="119"/>
      <c r="E660" s="108" t="n">
        <v>4.4</v>
      </c>
      <c r="F660" s="108"/>
      <c r="G660" s="123"/>
    </row>
    <row r="661" s="110" customFormat="true" ht="16.15" hidden="false" customHeight="true" outlineLevel="0" collapsed="false">
      <c r="A661" s="103" t="n">
        <v>656</v>
      </c>
      <c r="B661" s="119"/>
      <c r="C661" s="114" t="s">
        <v>753</v>
      </c>
      <c r="D661" s="119"/>
      <c r="E661" s="108" t="n">
        <v>4.4</v>
      </c>
      <c r="F661" s="108"/>
      <c r="G661" s="123"/>
    </row>
    <row r="662" s="110" customFormat="true" ht="16.15" hidden="false" customHeight="true" outlineLevel="0" collapsed="false">
      <c r="A662" s="103" t="n">
        <v>657</v>
      </c>
      <c r="B662" s="115" t="s">
        <v>228</v>
      </c>
      <c r="C662" s="107" t="s">
        <v>754</v>
      </c>
      <c r="D662" s="117" t="s">
        <v>230</v>
      </c>
      <c r="E662" s="108" t="n">
        <v>15.6</v>
      </c>
      <c r="F662" s="108" t="n">
        <f aca="false">SUM(E662:E673)</f>
        <v>75.2</v>
      </c>
      <c r="G662" s="109"/>
    </row>
    <row r="663" s="110" customFormat="true" ht="16.15" hidden="false" customHeight="true" outlineLevel="0" collapsed="false">
      <c r="A663" s="103" t="n">
        <v>658</v>
      </c>
      <c r="B663" s="115"/>
      <c r="C663" s="107" t="s">
        <v>754</v>
      </c>
      <c r="D663" s="117"/>
      <c r="E663" s="108" t="n">
        <v>15.6</v>
      </c>
      <c r="F663" s="108"/>
      <c r="G663" s="109"/>
    </row>
    <row r="664" s="110" customFormat="true" ht="16.15" hidden="false" customHeight="true" outlineLevel="0" collapsed="false">
      <c r="A664" s="103" t="n">
        <v>659</v>
      </c>
      <c r="B664" s="115"/>
      <c r="C664" s="114" t="s">
        <v>755</v>
      </c>
      <c r="D664" s="117"/>
      <c r="E664" s="108" t="n">
        <v>4.4</v>
      </c>
      <c r="F664" s="108"/>
      <c r="G664" s="109"/>
    </row>
    <row r="665" s="110" customFormat="true" ht="16.15" hidden="false" customHeight="true" outlineLevel="0" collapsed="false">
      <c r="A665" s="103" t="n">
        <v>660</v>
      </c>
      <c r="B665" s="115"/>
      <c r="C665" s="114" t="s">
        <v>755</v>
      </c>
      <c r="D665" s="117"/>
      <c r="E665" s="108" t="n">
        <v>4.4</v>
      </c>
      <c r="F665" s="108"/>
      <c r="G665" s="109"/>
    </row>
    <row r="666" s="110" customFormat="true" ht="16.15" hidden="false" customHeight="true" outlineLevel="0" collapsed="false">
      <c r="A666" s="103" t="n">
        <v>661</v>
      </c>
      <c r="B666" s="115"/>
      <c r="C666" s="114" t="s">
        <v>756</v>
      </c>
      <c r="D666" s="117"/>
      <c r="E666" s="108" t="n">
        <v>4.4</v>
      </c>
      <c r="F666" s="108"/>
      <c r="G666" s="109"/>
    </row>
    <row r="667" s="110" customFormat="true" ht="16.15" hidden="false" customHeight="true" outlineLevel="0" collapsed="false">
      <c r="A667" s="103" t="n">
        <v>662</v>
      </c>
      <c r="B667" s="115"/>
      <c r="C667" s="114" t="s">
        <v>756</v>
      </c>
      <c r="D667" s="117"/>
      <c r="E667" s="108" t="n">
        <v>4.4</v>
      </c>
      <c r="F667" s="108"/>
      <c r="G667" s="109"/>
    </row>
    <row r="668" s="110" customFormat="true" ht="16.15" hidden="false" customHeight="true" outlineLevel="0" collapsed="false">
      <c r="A668" s="103" t="n">
        <v>663</v>
      </c>
      <c r="B668" s="115"/>
      <c r="C668" s="114" t="s">
        <v>757</v>
      </c>
      <c r="D668" s="117"/>
      <c r="E668" s="108" t="n">
        <v>4.4</v>
      </c>
      <c r="F668" s="108"/>
      <c r="G668" s="109"/>
    </row>
    <row r="669" s="110" customFormat="true" ht="16.15" hidden="false" customHeight="true" outlineLevel="0" collapsed="false">
      <c r="A669" s="103" t="n">
        <v>664</v>
      </c>
      <c r="B669" s="115"/>
      <c r="C669" s="114" t="s">
        <v>757</v>
      </c>
      <c r="D669" s="117"/>
      <c r="E669" s="108" t="n">
        <v>4.4</v>
      </c>
      <c r="F669" s="108"/>
      <c r="G669" s="109"/>
    </row>
    <row r="670" s="110" customFormat="true" ht="16.15" hidden="false" customHeight="true" outlineLevel="0" collapsed="false">
      <c r="A670" s="103" t="n">
        <v>665</v>
      </c>
      <c r="B670" s="115"/>
      <c r="C670" s="114" t="s">
        <v>758</v>
      </c>
      <c r="D670" s="117"/>
      <c r="E670" s="108" t="n">
        <v>4.4</v>
      </c>
      <c r="F670" s="108"/>
      <c r="G670" s="109"/>
    </row>
    <row r="671" s="110" customFormat="true" ht="16.15" hidden="false" customHeight="true" outlineLevel="0" collapsed="false">
      <c r="A671" s="103" t="n">
        <v>666</v>
      </c>
      <c r="B671" s="115"/>
      <c r="C671" s="114" t="s">
        <v>758</v>
      </c>
      <c r="D671" s="117"/>
      <c r="E671" s="108" t="n">
        <v>4.4</v>
      </c>
      <c r="F671" s="108"/>
      <c r="G671" s="109"/>
    </row>
    <row r="672" s="110" customFormat="true" ht="16.15" hidden="false" customHeight="true" outlineLevel="0" collapsed="false">
      <c r="A672" s="103" t="n">
        <v>667</v>
      </c>
      <c r="B672" s="115"/>
      <c r="C672" s="114" t="s">
        <v>759</v>
      </c>
      <c r="D672" s="117"/>
      <c r="E672" s="108" t="n">
        <v>4.4</v>
      </c>
      <c r="F672" s="108"/>
      <c r="G672" s="109"/>
    </row>
    <row r="673" s="110" customFormat="true" ht="16.15" hidden="false" customHeight="true" outlineLevel="0" collapsed="false">
      <c r="A673" s="103" t="n">
        <v>668</v>
      </c>
      <c r="B673" s="115"/>
      <c r="C673" s="114" t="s">
        <v>759</v>
      </c>
      <c r="D673" s="117"/>
      <c r="E673" s="108" t="n">
        <v>4.4</v>
      </c>
      <c r="F673" s="108"/>
      <c r="G673" s="109"/>
    </row>
    <row r="674" s="110" customFormat="true" ht="16.15" hidden="false" customHeight="true" outlineLevel="0" collapsed="false">
      <c r="A674" s="103" t="n">
        <v>669</v>
      </c>
      <c r="B674" s="115" t="s">
        <v>224</v>
      </c>
      <c r="C674" s="107" t="s">
        <v>760</v>
      </c>
      <c r="D674" s="117" t="s">
        <v>226</v>
      </c>
      <c r="E674" s="108" t="n">
        <v>15.6</v>
      </c>
      <c r="F674" s="108" t="n">
        <f aca="false">SUM(E674:E683)</f>
        <v>88.8</v>
      </c>
      <c r="G674" s="109"/>
    </row>
    <row r="675" s="110" customFormat="true" ht="16.15" hidden="false" customHeight="true" outlineLevel="0" collapsed="false">
      <c r="A675" s="103" t="n">
        <v>670</v>
      </c>
      <c r="B675" s="115"/>
      <c r="C675" s="107" t="s">
        <v>760</v>
      </c>
      <c r="D675" s="117"/>
      <c r="E675" s="108" t="n">
        <v>15.6</v>
      </c>
      <c r="F675" s="108"/>
      <c r="G675" s="109"/>
    </row>
    <row r="676" s="110" customFormat="true" ht="16.15" hidden="false" customHeight="true" outlineLevel="0" collapsed="false">
      <c r="A676" s="103" t="n">
        <v>671</v>
      </c>
      <c r="B676" s="115"/>
      <c r="C676" s="107" t="s">
        <v>761</v>
      </c>
      <c r="D676" s="117"/>
      <c r="E676" s="108" t="n">
        <v>15.6</v>
      </c>
      <c r="F676" s="108"/>
      <c r="G676" s="109"/>
    </row>
    <row r="677" s="110" customFormat="true" ht="16.15" hidden="false" customHeight="true" outlineLevel="0" collapsed="false">
      <c r="A677" s="103" t="n">
        <v>672</v>
      </c>
      <c r="B677" s="115"/>
      <c r="C677" s="107" t="s">
        <v>761</v>
      </c>
      <c r="D677" s="117"/>
      <c r="E677" s="108" t="n">
        <v>15.6</v>
      </c>
      <c r="F677" s="108"/>
      <c r="G677" s="109"/>
    </row>
    <row r="678" s="110" customFormat="true" ht="16.15" hidden="false" customHeight="true" outlineLevel="0" collapsed="false">
      <c r="A678" s="103" t="n">
        <v>673</v>
      </c>
      <c r="B678" s="115"/>
      <c r="C678" s="114" t="s">
        <v>762</v>
      </c>
      <c r="D678" s="117"/>
      <c r="E678" s="108" t="n">
        <v>4.4</v>
      </c>
      <c r="F678" s="108"/>
      <c r="G678" s="109"/>
    </row>
    <row r="679" s="110" customFormat="true" ht="16.15" hidden="false" customHeight="true" outlineLevel="0" collapsed="false">
      <c r="A679" s="103" t="n">
        <v>674</v>
      </c>
      <c r="B679" s="115"/>
      <c r="C679" s="114" t="s">
        <v>762</v>
      </c>
      <c r="D679" s="117"/>
      <c r="E679" s="108" t="n">
        <v>4.4</v>
      </c>
      <c r="F679" s="108"/>
      <c r="G679" s="109"/>
    </row>
    <row r="680" s="110" customFormat="true" ht="16.15" hidden="false" customHeight="true" outlineLevel="0" collapsed="false">
      <c r="A680" s="103" t="n">
        <v>675</v>
      </c>
      <c r="B680" s="115"/>
      <c r="C680" s="114" t="s">
        <v>763</v>
      </c>
      <c r="D680" s="117"/>
      <c r="E680" s="108" t="n">
        <v>4.4</v>
      </c>
      <c r="F680" s="108"/>
      <c r="G680" s="109"/>
    </row>
    <row r="681" s="110" customFormat="true" ht="16.15" hidden="false" customHeight="true" outlineLevel="0" collapsed="false">
      <c r="A681" s="103" t="n">
        <v>676</v>
      </c>
      <c r="B681" s="115"/>
      <c r="C681" s="114" t="s">
        <v>763</v>
      </c>
      <c r="D681" s="117"/>
      <c r="E681" s="108" t="n">
        <v>4.4</v>
      </c>
      <c r="F681" s="108"/>
      <c r="G681" s="109"/>
    </row>
    <row r="682" s="110" customFormat="true" ht="16.15" hidden="false" customHeight="true" outlineLevel="0" collapsed="false">
      <c r="A682" s="103" t="n">
        <v>677</v>
      </c>
      <c r="B682" s="115"/>
      <c r="C682" s="114" t="s">
        <v>764</v>
      </c>
      <c r="D682" s="117"/>
      <c r="E682" s="108" t="n">
        <v>4.4</v>
      </c>
      <c r="F682" s="108"/>
      <c r="G682" s="109"/>
    </row>
    <row r="683" s="110" customFormat="true" ht="16.15" hidden="false" customHeight="true" outlineLevel="0" collapsed="false">
      <c r="A683" s="103" t="n">
        <v>678</v>
      </c>
      <c r="B683" s="115"/>
      <c r="C683" s="114" t="s">
        <v>764</v>
      </c>
      <c r="D683" s="117"/>
      <c r="E683" s="108" t="n">
        <v>4.4</v>
      </c>
      <c r="F683" s="108"/>
      <c r="G683" s="109"/>
    </row>
    <row r="684" s="110" customFormat="true" ht="16.15" hidden="false" customHeight="true" outlineLevel="0" collapsed="false">
      <c r="A684" s="103" t="n">
        <v>679</v>
      </c>
      <c r="B684" s="115" t="s">
        <v>231</v>
      </c>
      <c r="C684" s="107" t="s">
        <v>765</v>
      </c>
      <c r="D684" s="117" t="s">
        <v>233</v>
      </c>
      <c r="E684" s="108" t="n">
        <v>15.6</v>
      </c>
      <c r="F684" s="108" t="n">
        <f aca="false">SUM(E684:E697)</f>
        <v>106.4</v>
      </c>
      <c r="G684" s="109"/>
    </row>
    <row r="685" s="110" customFormat="true" ht="16.15" hidden="false" customHeight="true" outlineLevel="0" collapsed="false">
      <c r="A685" s="103" t="n">
        <v>680</v>
      </c>
      <c r="B685" s="115"/>
      <c r="C685" s="107" t="s">
        <v>765</v>
      </c>
      <c r="D685" s="117"/>
      <c r="E685" s="108" t="n">
        <v>15.6</v>
      </c>
      <c r="F685" s="108"/>
      <c r="G685" s="109"/>
    </row>
    <row r="686" s="110" customFormat="true" ht="16.15" hidden="false" customHeight="true" outlineLevel="0" collapsed="false">
      <c r="A686" s="103" t="n">
        <v>681</v>
      </c>
      <c r="B686" s="115"/>
      <c r="C686" s="107" t="s">
        <v>766</v>
      </c>
      <c r="D686" s="117"/>
      <c r="E686" s="108" t="n">
        <v>15.6</v>
      </c>
      <c r="F686" s="108"/>
      <c r="G686" s="109"/>
    </row>
    <row r="687" s="110" customFormat="true" ht="16.15" hidden="false" customHeight="true" outlineLevel="0" collapsed="false">
      <c r="A687" s="103" t="n">
        <v>682</v>
      </c>
      <c r="B687" s="115"/>
      <c r="C687" s="107" t="s">
        <v>766</v>
      </c>
      <c r="D687" s="117"/>
      <c r="E687" s="108" t="n">
        <v>15.6</v>
      </c>
      <c r="F687" s="108"/>
      <c r="G687" s="109"/>
    </row>
    <row r="688" s="110" customFormat="true" ht="16.15" hidden="false" customHeight="true" outlineLevel="0" collapsed="false">
      <c r="A688" s="103" t="n">
        <v>683</v>
      </c>
      <c r="B688" s="115"/>
      <c r="C688" s="114" t="s">
        <v>767</v>
      </c>
      <c r="D688" s="117"/>
      <c r="E688" s="108" t="n">
        <v>4.4</v>
      </c>
      <c r="F688" s="108"/>
      <c r="G688" s="109"/>
    </row>
    <row r="689" s="110" customFormat="true" ht="16.15" hidden="false" customHeight="true" outlineLevel="0" collapsed="false">
      <c r="A689" s="103" t="n">
        <v>684</v>
      </c>
      <c r="B689" s="115"/>
      <c r="C689" s="114" t="s">
        <v>767</v>
      </c>
      <c r="D689" s="117"/>
      <c r="E689" s="108" t="n">
        <v>4.4</v>
      </c>
      <c r="F689" s="108"/>
      <c r="G689" s="109"/>
    </row>
    <row r="690" s="110" customFormat="true" ht="16.15" hidden="false" customHeight="true" outlineLevel="0" collapsed="false">
      <c r="A690" s="103" t="n">
        <v>685</v>
      </c>
      <c r="B690" s="115"/>
      <c r="C690" s="114" t="s">
        <v>768</v>
      </c>
      <c r="D690" s="117"/>
      <c r="E690" s="108" t="n">
        <v>4.4</v>
      </c>
      <c r="F690" s="108"/>
      <c r="G690" s="109"/>
    </row>
    <row r="691" s="21" customFormat="true" ht="16.15" hidden="false" customHeight="true" outlineLevel="0" collapsed="false">
      <c r="A691" s="103" t="n">
        <v>686</v>
      </c>
      <c r="B691" s="115"/>
      <c r="C691" s="114" t="s">
        <v>768</v>
      </c>
      <c r="D691" s="117"/>
      <c r="E691" s="108" t="n">
        <v>4.4</v>
      </c>
      <c r="F691" s="108"/>
      <c r="G691" s="109"/>
    </row>
    <row r="692" s="110" customFormat="true" ht="16.15" hidden="false" customHeight="true" outlineLevel="0" collapsed="false">
      <c r="A692" s="103" t="n">
        <v>687</v>
      </c>
      <c r="B692" s="115"/>
      <c r="C692" s="114" t="s">
        <v>769</v>
      </c>
      <c r="D692" s="117"/>
      <c r="E692" s="108" t="n">
        <v>4.4</v>
      </c>
      <c r="F692" s="108"/>
      <c r="G692" s="109"/>
    </row>
    <row r="693" s="110" customFormat="true" ht="16.15" hidden="false" customHeight="true" outlineLevel="0" collapsed="false">
      <c r="A693" s="103" t="n">
        <v>688</v>
      </c>
      <c r="B693" s="115"/>
      <c r="C693" s="114" t="s">
        <v>769</v>
      </c>
      <c r="D693" s="117"/>
      <c r="E693" s="108" t="n">
        <v>4.4</v>
      </c>
      <c r="F693" s="108"/>
      <c r="G693" s="109"/>
    </row>
    <row r="694" s="110" customFormat="true" ht="16.15" hidden="false" customHeight="true" outlineLevel="0" collapsed="false">
      <c r="A694" s="103" t="n">
        <v>689</v>
      </c>
      <c r="B694" s="115"/>
      <c r="C694" s="114" t="s">
        <v>770</v>
      </c>
      <c r="D694" s="117"/>
      <c r="E694" s="108" t="n">
        <v>4.4</v>
      </c>
      <c r="F694" s="108"/>
      <c r="G694" s="109"/>
    </row>
    <row r="695" s="110" customFormat="true" ht="16.15" hidden="false" customHeight="true" outlineLevel="0" collapsed="false">
      <c r="A695" s="103" t="n">
        <v>690</v>
      </c>
      <c r="B695" s="115"/>
      <c r="C695" s="114" t="s">
        <v>770</v>
      </c>
      <c r="D695" s="117"/>
      <c r="E695" s="108" t="n">
        <v>4.4</v>
      </c>
      <c r="F695" s="108"/>
      <c r="G695" s="109"/>
    </row>
    <row r="696" s="110" customFormat="true" ht="16.15" hidden="false" customHeight="true" outlineLevel="0" collapsed="false">
      <c r="A696" s="103" t="n">
        <v>691</v>
      </c>
      <c r="B696" s="115"/>
      <c r="C696" s="114" t="s">
        <v>771</v>
      </c>
      <c r="D696" s="117"/>
      <c r="E696" s="108" t="n">
        <v>4.4</v>
      </c>
      <c r="F696" s="108"/>
      <c r="G696" s="109"/>
    </row>
    <row r="697" s="110" customFormat="true" ht="16.15" hidden="false" customHeight="true" outlineLevel="0" collapsed="false">
      <c r="A697" s="103" t="n">
        <v>692</v>
      </c>
      <c r="B697" s="115"/>
      <c r="C697" s="114" t="s">
        <v>771</v>
      </c>
      <c r="D697" s="117"/>
      <c r="E697" s="108" t="n">
        <v>4.4</v>
      </c>
      <c r="F697" s="108"/>
      <c r="G697" s="109"/>
    </row>
    <row r="698" s="21" customFormat="true" ht="16.15" hidden="false" customHeight="true" outlineLevel="0" collapsed="false">
      <c r="A698" s="103" t="n">
        <v>693</v>
      </c>
      <c r="B698" s="115" t="s">
        <v>772</v>
      </c>
      <c r="C698" s="116" t="s">
        <v>773</v>
      </c>
      <c r="D698" s="115" t="s">
        <v>237</v>
      </c>
      <c r="E698" s="108" t="n">
        <v>15.6</v>
      </c>
      <c r="F698" s="108" t="n">
        <f aca="false">SUM(E698:E700)</f>
        <v>51.7</v>
      </c>
      <c r="G698" s="120"/>
    </row>
    <row r="699" s="110" customFormat="true" ht="16.15" hidden="false" customHeight="true" outlineLevel="0" collapsed="false">
      <c r="A699" s="103" t="n">
        <v>694</v>
      </c>
      <c r="B699" s="115"/>
      <c r="C699" s="107" t="s">
        <v>773</v>
      </c>
      <c r="D699" s="115"/>
      <c r="E699" s="108" t="n">
        <v>15.6</v>
      </c>
      <c r="F699" s="108"/>
      <c r="G699" s="120"/>
    </row>
    <row r="700" s="110" customFormat="true" ht="16.15" hidden="false" customHeight="true" outlineLevel="0" collapsed="false">
      <c r="A700" s="103" t="n">
        <v>695</v>
      </c>
      <c r="B700" s="115"/>
      <c r="C700" s="111" t="s">
        <v>774</v>
      </c>
      <c r="D700" s="115"/>
      <c r="E700" s="108" t="n">
        <v>20.5</v>
      </c>
      <c r="F700" s="108"/>
      <c r="G700" s="120"/>
    </row>
    <row r="701" s="110" customFormat="true" ht="16.15" hidden="false" customHeight="true" outlineLevel="0" collapsed="false">
      <c r="A701" s="103" t="n">
        <v>696</v>
      </c>
      <c r="B701" s="115" t="s">
        <v>775</v>
      </c>
      <c r="C701" s="107" t="s">
        <v>776</v>
      </c>
      <c r="D701" s="117" t="s">
        <v>254</v>
      </c>
      <c r="E701" s="108" t="n">
        <v>15.6</v>
      </c>
      <c r="F701" s="108" t="n">
        <f aca="false">SUM(E701:E702)</f>
        <v>31.2</v>
      </c>
      <c r="G701" s="113"/>
    </row>
    <row r="702" s="110" customFormat="true" ht="16.15" hidden="false" customHeight="true" outlineLevel="0" collapsed="false">
      <c r="A702" s="103" t="n">
        <v>697</v>
      </c>
      <c r="B702" s="115"/>
      <c r="C702" s="107" t="s">
        <v>776</v>
      </c>
      <c r="D702" s="117"/>
      <c r="E702" s="108" t="n">
        <v>15.6</v>
      </c>
      <c r="F702" s="108"/>
      <c r="G702" s="113"/>
    </row>
    <row r="703" s="110" customFormat="true" ht="16.15" hidden="false" customHeight="true" outlineLevel="0" collapsed="false">
      <c r="A703" s="103" t="n">
        <v>698</v>
      </c>
      <c r="B703" s="115" t="s">
        <v>777</v>
      </c>
      <c r="C703" s="107" t="s">
        <v>778</v>
      </c>
      <c r="D703" s="117" t="s">
        <v>244</v>
      </c>
      <c r="E703" s="108" t="n">
        <v>15.6</v>
      </c>
      <c r="F703" s="108" t="n">
        <f aca="false">SUM(E703:E709)</f>
        <v>60.4</v>
      </c>
      <c r="G703" s="109"/>
    </row>
    <row r="704" s="110" customFormat="true" ht="16.15" hidden="false" customHeight="true" outlineLevel="0" collapsed="false">
      <c r="A704" s="103" t="n">
        <v>699</v>
      </c>
      <c r="B704" s="115"/>
      <c r="C704" s="107" t="s">
        <v>778</v>
      </c>
      <c r="D704" s="117"/>
      <c r="E704" s="108" t="n">
        <v>15.6</v>
      </c>
      <c r="F704" s="108"/>
      <c r="G704" s="109"/>
    </row>
    <row r="705" customFormat="false" ht="16.15" hidden="false" customHeight="true" outlineLevel="0" collapsed="false">
      <c r="A705" s="103" t="n">
        <v>700</v>
      </c>
      <c r="B705" s="115"/>
      <c r="C705" s="114" t="s">
        <v>779</v>
      </c>
      <c r="D705" s="117"/>
      <c r="E705" s="108" t="n">
        <v>4.4</v>
      </c>
      <c r="F705" s="108"/>
      <c r="G705" s="109"/>
    </row>
    <row r="706" customFormat="false" ht="16.15" hidden="false" customHeight="true" outlineLevel="0" collapsed="false">
      <c r="A706" s="103" t="n">
        <v>701</v>
      </c>
      <c r="B706" s="115"/>
      <c r="C706" s="114" t="s">
        <v>779</v>
      </c>
      <c r="D706" s="117"/>
      <c r="E706" s="108" t="n">
        <v>4.4</v>
      </c>
      <c r="F706" s="108"/>
      <c r="G706" s="109"/>
    </row>
    <row r="707" customFormat="false" ht="16.15" hidden="false" customHeight="true" outlineLevel="0" collapsed="false">
      <c r="A707" s="103" t="n">
        <v>702</v>
      </c>
      <c r="B707" s="115"/>
      <c r="C707" s="114" t="s">
        <v>780</v>
      </c>
      <c r="D707" s="117"/>
      <c r="E707" s="108" t="n">
        <v>4.4</v>
      </c>
      <c r="F707" s="108"/>
      <c r="G707" s="109"/>
    </row>
    <row r="708" customFormat="false" ht="16.15" hidden="false" customHeight="true" outlineLevel="0" collapsed="false">
      <c r="A708" s="103" t="n">
        <v>703</v>
      </c>
      <c r="B708" s="115"/>
      <c r="C708" s="114" t="s">
        <v>780</v>
      </c>
      <c r="D708" s="117"/>
      <c r="E708" s="108" t="n">
        <v>4.4</v>
      </c>
      <c r="F708" s="108"/>
      <c r="G708" s="109"/>
    </row>
    <row r="709" customFormat="false" ht="16.15" hidden="false" customHeight="true" outlineLevel="0" collapsed="false">
      <c r="A709" s="103" t="n">
        <v>704</v>
      </c>
      <c r="B709" s="115"/>
      <c r="C709" s="113" t="s">
        <v>781</v>
      </c>
      <c r="D709" s="117"/>
      <c r="E709" s="108" t="n">
        <v>11.6</v>
      </c>
      <c r="F709" s="108"/>
      <c r="G709" s="109"/>
    </row>
    <row r="710" s="110" customFormat="true" ht="16.15" hidden="false" customHeight="true" outlineLevel="0" collapsed="false">
      <c r="A710" s="103" t="n">
        <v>705</v>
      </c>
      <c r="B710" s="115" t="s">
        <v>255</v>
      </c>
      <c r="C710" s="107" t="s">
        <v>782</v>
      </c>
      <c r="D710" s="117" t="s">
        <v>257</v>
      </c>
      <c r="E710" s="108" t="n">
        <v>15.6</v>
      </c>
      <c r="F710" s="108" t="n">
        <f aca="false">SUM(E710:E716)</f>
        <v>60.4</v>
      </c>
      <c r="G710" s="109"/>
    </row>
    <row r="711" s="110" customFormat="true" ht="16.15" hidden="false" customHeight="true" outlineLevel="0" collapsed="false">
      <c r="A711" s="103" t="n">
        <v>706</v>
      </c>
      <c r="B711" s="115"/>
      <c r="C711" s="107" t="s">
        <v>782</v>
      </c>
      <c r="D711" s="117"/>
      <c r="E711" s="108" t="n">
        <v>15.6</v>
      </c>
      <c r="F711" s="108"/>
      <c r="G711" s="109"/>
    </row>
    <row r="712" customFormat="false" ht="16.15" hidden="false" customHeight="true" outlineLevel="0" collapsed="false">
      <c r="A712" s="103" t="n">
        <v>707</v>
      </c>
      <c r="B712" s="115"/>
      <c r="C712" s="114" t="s">
        <v>783</v>
      </c>
      <c r="D712" s="117"/>
      <c r="E712" s="108" t="n">
        <v>4.4</v>
      </c>
      <c r="F712" s="108"/>
      <c r="G712" s="109"/>
    </row>
    <row r="713" customFormat="false" ht="16.15" hidden="false" customHeight="true" outlineLevel="0" collapsed="false">
      <c r="A713" s="103" t="n">
        <v>708</v>
      </c>
      <c r="B713" s="115"/>
      <c r="C713" s="114" t="s">
        <v>783</v>
      </c>
      <c r="D713" s="117"/>
      <c r="E713" s="108" t="n">
        <v>4.4</v>
      </c>
      <c r="F713" s="108"/>
      <c r="G713" s="109"/>
    </row>
    <row r="714" customFormat="false" ht="16.15" hidden="false" customHeight="true" outlineLevel="0" collapsed="false">
      <c r="A714" s="103" t="n">
        <v>709</v>
      </c>
      <c r="B714" s="115"/>
      <c r="C714" s="114" t="s">
        <v>784</v>
      </c>
      <c r="D714" s="117"/>
      <c r="E714" s="108" t="n">
        <v>4.4</v>
      </c>
      <c r="F714" s="108"/>
      <c r="G714" s="109"/>
    </row>
    <row r="715" customFormat="false" ht="16.15" hidden="false" customHeight="true" outlineLevel="0" collapsed="false">
      <c r="A715" s="103" t="n">
        <v>710</v>
      </c>
      <c r="B715" s="115"/>
      <c r="C715" s="114" t="s">
        <v>784</v>
      </c>
      <c r="D715" s="117"/>
      <c r="E715" s="108" t="n">
        <v>4.4</v>
      </c>
      <c r="F715" s="108"/>
      <c r="G715" s="109"/>
    </row>
    <row r="716" customFormat="false" ht="16.15" hidden="false" customHeight="true" outlineLevel="0" collapsed="false">
      <c r="A716" s="103" t="n">
        <v>711</v>
      </c>
      <c r="B716" s="115"/>
      <c r="C716" s="113" t="s">
        <v>785</v>
      </c>
      <c r="D716" s="117"/>
      <c r="E716" s="108" t="n">
        <v>11.6</v>
      </c>
      <c r="F716" s="108"/>
      <c r="G716" s="109"/>
    </row>
    <row r="717" s="110" customFormat="true" ht="16.15" hidden="false" customHeight="true" outlineLevel="0" collapsed="false">
      <c r="A717" s="103" t="n">
        <v>712</v>
      </c>
      <c r="B717" s="115" t="s">
        <v>245</v>
      </c>
      <c r="C717" s="107" t="s">
        <v>786</v>
      </c>
      <c r="D717" s="117" t="s">
        <v>247</v>
      </c>
      <c r="E717" s="108" t="n">
        <v>15.6</v>
      </c>
      <c r="F717" s="108" t="n">
        <f aca="false">SUM(E717:E720)</f>
        <v>40</v>
      </c>
      <c r="G717" s="109"/>
    </row>
    <row r="718" s="110" customFormat="true" ht="16.15" hidden="false" customHeight="true" outlineLevel="0" collapsed="false">
      <c r="A718" s="103" t="n">
        <v>713</v>
      </c>
      <c r="B718" s="115"/>
      <c r="C718" s="107" t="s">
        <v>786</v>
      </c>
      <c r="D718" s="117"/>
      <c r="E718" s="108" t="n">
        <v>15.6</v>
      </c>
      <c r="F718" s="108"/>
      <c r="G718" s="109"/>
    </row>
    <row r="719" customFormat="false" ht="16.15" hidden="false" customHeight="true" outlineLevel="0" collapsed="false">
      <c r="A719" s="103" t="n">
        <v>714</v>
      </c>
      <c r="B719" s="115"/>
      <c r="C719" s="114" t="s">
        <v>787</v>
      </c>
      <c r="D719" s="117"/>
      <c r="E719" s="108" t="n">
        <v>4.4</v>
      </c>
      <c r="F719" s="108"/>
      <c r="G719" s="109"/>
    </row>
    <row r="720" customFormat="false" ht="16.15" hidden="false" customHeight="true" outlineLevel="0" collapsed="false">
      <c r="A720" s="103" t="n">
        <v>715</v>
      </c>
      <c r="B720" s="115"/>
      <c r="C720" s="114" t="s">
        <v>787</v>
      </c>
      <c r="D720" s="117"/>
      <c r="E720" s="108" t="n">
        <v>4.4</v>
      </c>
      <c r="F720" s="108"/>
      <c r="G720" s="109"/>
    </row>
    <row r="721" s="110" customFormat="true" ht="16.15" hidden="false" customHeight="true" outlineLevel="0" collapsed="false">
      <c r="A721" s="103" t="n">
        <v>716</v>
      </c>
      <c r="B721" s="115" t="s">
        <v>248</v>
      </c>
      <c r="C721" s="107" t="s">
        <v>788</v>
      </c>
      <c r="D721" s="124" t="s">
        <v>250</v>
      </c>
      <c r="E721" s="108" t="n">
        <v>15.6</v>
      </c>
      <c r="F721" s="108" t="n">
        <f aca="false">SUM(E721:E724)</f>
        <v>62.4</v>
      </c>
      <c r="G721" s="109"/>
    </row>
    <row r="722" s="110" customFormat="true" ht="16.15" hidden="false" customHeight="true" outlineLevel="0" collapsed="false">
      <c r="A722" s="103" t="n">
        <v>717</v>
      </c>
      <c r="B722" s="115"/>
      <c r="C722" s="107" t="s">
        <v>788</v>
      </c>
      <c r="D722" s="124"/>
      <c r="E722" s="108" t="n">
        <v>15.6</v>
      </c>
      <c r="F722" s="108"/>
      <c r="G722" s="109"/>
    </row>
    <row r="723" s="110" customFormat="true" ht="16.15" hidden="false" customHeight="true" outlineLevel="0" collapsed="false">
      <c r="A723" s="103" t="n">
        <v>718</v>
      </c>
      <c r="B723" s="115"/>
      <c r="C723" s="107" t="s">
        <v>789</v>
      </c>
      <c r="D723" s="124"/>
      <c r="E723" s="108" t="n">
        <v>15.6</v>
      </c>
      <c r="F723" s="108"/>
      <c r="G723" s="109"/>
    </row>
    <row r="724" s="110" customFormat="true" ht="16.15" hidden="false" customHeight="true" outlineLevel="0" collapsed="false">
      <c r="A724" s="103" t="n">
        <v>719</v>
      </c>
      <c r="B724" s="115"/>
      <c r="C724" s="107" t="s">
        <v>789</v>
      </c>
      <c r="D724" s="124"/>
      <c r="E724" s="108" t="n">
        <v>15.6</v>
      </c>
      <c r="F724" s="108"/>
      <c r="G724" s="109"/>
    </row>
    <row r="725" s="110" customFormat="true" ht="16.15" hidden="false" customHeight="true" outlineLevel="0" collapsed="false">
      <c r="A725" s="103" t="n">
        <v>720</v>
      </c>
      <c r="B725" s="115" t="s">
        <v>239</v>
      </c>
      <c r="C725" s="107" t="s">
        <v>790</v>
      </c>
      <c r="D725" s="117" t="s">
        <v>241</v>
      </c>
      <c r="E725" s="108" t="n">
        <v>15.6</v>
      </c>
      <c r="F725" s="108" t="n">
        <f aca="false">SUM(E725:E728)</f>
        <v>40</v>
      </c>
      <c r="G725" s="109"/>
    </row>
    <row r="726" s="110" customFormat="true" ht="16.15" hidden="false" customHeight="true" outlineLevel="0" collapsed="false">
      <c r="A726" s="103" t="n">
        <v>721</v>
      </c>
      <c r="B726" s="115"/>
      <c r="C726" s="107" t="s">
        <v>790</v>
      </c>
      <c r="D726" s="117"/>
      <c r="E726" s="108" t="n">
        <v>15.6</v>
      </c>
      <c r="F726" s="108"/>
      <c r="G726" s="109"/>
    </row>
    <row r="727" customFormat="false" ht="16.15" hidden="false" customHeight="true" outlineLevel="0" collapsed="false">
      <c r="A727" s="103" t="n">
        <v>722</v>
      </c>
      <c r="B727" s="115"/>
      <c r="C727" s="114" t="s">
        <v>791</v>
      </c>
      <c r="D727" s="117"/>
      <c r="E727" s="108" t="n">
        <v>4.4</v>
      </c>
      <c r="F727" s="108"/>
      <c r="G727" s="109"/>
    </row>
    <row r="728" customFormat="false" ht="16.15" hidden="false" customHeight="true" outlineLevel="0" collapsed="false">
      <c r="A728" s="103" t="n">
        <v>723</v>
      </c>
      <c r="B728" s="115"/>
      <c r="C728" s="114" t="s">
        <v>791</v>
      </c>
      <c r="D728" s="117"/>
      <c r="E728" s="108" t="n">
        <v>4.4</v>
      </c>
      <c r="F728" s="108"/>
      <c r="G728" s="109"/>
    </row>
    <row r="729" s="21" customFormat="true" ht="16.15" hidden="false" customHeight="true" outlineLevel="0" collapsed="false">
      <c r="A729" s="103" t="n">
        <v>724</v>
      </c>
      <c r="B729" s="115" t="s">
        <v>792</v>
      </c>
      <c r="C729" s="116" t="s">
        <v>793</v>
      </c>
      <c r="D729" s="117" t="s">
        <v>260</v>
      </c>
      <c r="E729" s="108" t="n">
        <v>15.6</v>
      </c>
      <c r="F729" s="108" t="n">
        <f aca="false">SUM(E729:E731)</f>
        <v>42.8</v>
      </c>
      <c r="G729" s="120"/>
    </row>
    <row r="730" s="110" customFormat="true" ht="16.15" hidden="false" customHeight="true" outlineLevel="0" collapsed="false">
      <c r="A730" s="103" t="n">
        <v>725</v>
      </c>
      <c r="B730" s="115"/>
      <c r="C730" s="107" t="s">
        <v>793</v>
      </c>
      <c r="D730" s="117"/>
      <c r="E730" s="108" t="n">
        <v>15.6</v>
      </c>
      <c r="F730" s="108"/>
      <c r="G730" s="120"/>
    </row>
    <row r="731" s="110" customFormat="true" ht="16.15" hidden="false" customHeight="true" outlineLevel="0" collapsed="false">
      <c r="A731" s="103" t="n">
        <v>726</v>
      </c>
      <c r="B731" s="115"/>
      <c r="C731" s="111" t="s">
        <v>793</v>
      </c>
      <c r="D731" s="117"/>
      <c r="E731" s="108" t="n">
        <f aca="false">4*2.9</f>
        <v>11.6</v>
      </c>
      <c r="F731" s="108"/>
      <c r="G731" s="120"/>
    </row>
    <row r="732" s="21" customFormat="true" ht="16.15" hidden="false" customHeight="true" outlineLevel="0" collapsed="false">
      <c r="A732" s="103" t="n">
        <v>727</v>
      </c>
      <c r="B732" s="115" t="s">
        <v>261</v>
      </c>
      <c r="C732" s="116" t="s">
        <v>794</v>
      </c>
      <c r="D732" s="117" t="s">
        <v>263</v>
      </c>
      <c r="E732" s="108" t="n">
        <v>15.6</v>
      </c>
      <c r="F732" s="108" t="n">
        <f aca="false">SUM(E732:E738)</f>
        <v>60.4</v>
      </c>
      <c r="G732" s="113" t="s">
        <v>795</v>
      </c>
    </row>
    <row r="733" s="110" customFormat="true" ht="16.15" hidden="false" customHeight="true" outlineLevel="0" collapsed="false">
      <c r="A733" s="103" t="n">
        <v>728</v>
      </c>
      <c r="B733" s="115"/>
      <c r="C733" s="107" t="s">
        <v>794</v>
      </c>
      <c r="D733" s="117"/>
      <c r="E733" s="108" t="n">
        <v>15.6</v>
      </c>
      <c r="F733" s="108"/>
      <c r="G733" s="113"/>
    </row>
    <row r="734" s="110" customFormat="true" ht="16.15" hidden="false" customHeight="true" outlineLevel="0" collapsed="false">
      <c r="A734" s="103" t="n">
        <v>729</v>
      </c>
      <c r="B734" s="115"/>
      <c r="C734" s="111" t="s">
        <v>796</v>
      </c>
      <c r="D734" s="117"/>
      <c r="E734" s="108" t="n">
        <v>11.6</v>
      </c>
      <c r="F734" s="108"/>
      <c r="G734" s="113"/>
    </row>
    <row r="735" customFormat="false" ht="16.15" hidden="false" customHeight="true" outlineLevel="0" collapsed="false">
      <c r="A735" s="103" t="n">
        <v>730</v>
      </c>
      <c r="B735" s="119" t="s">
        <v>797</v>
      </c>
      <c r="C735" s="114" t="s">
        <v>798</v>
      </c>
      <c r="D735" s="117"/>
      <c r="E735" s="108" t="n">
        <v>4.4</v>
      </c>
      <c r="F735" s="108"/>
      <c r="G735" s="113"/>
    </row>
    <row r="736" customFormat="false" ht="16.15" hidden="false" customHeight="true" outlineLevel="0" collapsed="false">
      <c r="A736" s="103" t="n">
        <v>731</v>
      </c>
      <c r="B736" s="119"/>
      <c r="C736" s="114" t="s">
        <v>798</v>
      </c>
      <c r="D736" s="117"/>
      <c r="E736" s="108" t="n">
        <v>4.4</v>
      </c>
      <c r="F736" s="108"/>
      <c r="G736" s="113"/>
    </row>
    <row r="737" customFormat="false" ht="16.15" hidden="false" customHeight="true" outlineLevel="0" collapsed="false">
      <c r="A737" s="103" t="n">
        <v>732</v>
      </c>
      <c r="B737" s="119"/>
      <c r="C737" s="114" t="s">
        <v>799</v>
      </c>
      <c r="D737" s="117"/>
      <c r="E737" s="108" t="n">
        <v>4.4</v>
      </c>
      <c r="F737" s="108"/>
      <c r="G737" s="113"/>
    </row>
    <row r="738" customFormat="false" ht="16.15" hidden="false" customHeight="true" outlineLevel="0" collapsed="false">
      <c r="A738" s="103" t="n">
        <v>733</v>
      </c>
      <c r="B738" s="119"/>
      <c r="C738" s="114" t="s">
        <v>799</v>
      </c>
      <c r="D738" s="117"/>
      <c r="E738" s="108" t="n">
        <v>4.4</v>
      </c>
      <c r="F738" s="108"/>
      <c r="G738" s="113"/>
    </row>
    <row r="739" s="110" customFormat="true" ht="16.15" hidden="false" customHeight="true" outlineLevel="0" collapsed="false">
      <c r="A739" s="103" t="n">
        <v>734</v>
      </c>
      <c r="B739" s="115" t="s">
        <v>800</v>
      </c>
      <c r="C739" s="107" t="s">
        <v>801</v>
      </c>
      <c r="D739" s="117" t="s">
        <v>275</v>
      </c>
      <c r="E739" s="108" t="n">
        <v>15.6</v>
      </c>
      <c r="F739" s="108" t="n">
        <f aca="false">SUM(E739:E752)</f>
        <v>84</v>
      </c>
      <c r="G739" s="109"/>
    </row>
    <row r="740" s="110" customFormat="true" ht="16.15" hidden="false" customHeight="true" outlineLevel="0" collapsed="false">
      <c r="A740" s="103" t="n">
        <v>735</v>
      </c>
      <c r="B740" s="115"/>
      <c r="C740" s="107" t="s">
        <v>801</v>
      </c>
      <c r="D740" s="117"/>
      <c r="E740" s="108" t="n">
        <v>15.6</v>
      </c>
      <c r="F740" s="108"/>
      <c r="G740" s="109"/>
    </row>
    <row r="741" customFormat="false" ht="16.15" hidden="false" customHeight="true" outlineLevel="0" collapsed="false">
      <c r="A741" s="103" t="n">
        <v>736</v>
      </c>
      <c r="B741" s="115"/>
      <c r="C741" s="114" t="s">
        <v>802</v>
      </c>
      <c r="D741" s="117"/>
      <c r="E741" s="108" t="n">
        <v>4.4</v>
      </c>
      <c r="F741" s="108"/>
      <c r="G741" s="109"/>
    </row>
    <row r="742" customFormat="false" ht="16.15" hidden="false" customHeight="true" outlineLevel="0" collapsed="false">
      <c r="A742" s="103" t="n">
        <v>737</v>
      </c>
      <c r="B742" s="115"/>
      <c r="C742" s="114" t="s">
        <v>802</v>
      </c>
      <c r="D742" s="117"/>
      <c r="E742" s="108" t="n">
        <v>4.4</v>
      </c>
      <c r="F742" s="108"/>
      <c r="G742" s="109"/>
    </row>
    <row r="743" customFormat="false" ht="16.15" hidden="false" customHeight="true" outlineLevel="0" collapsed="false">
      <c r="A743" s="103" t="n">
        <v>738</v>
      </c>
      <c r="B743" s="115"/>
      <c r="C743" s="114" t="s">
        <v>803</v>
      </c>
      <c r="D743" s="117"/>
      <c r="E743" s="108" t="n">
        <v>4.4</v>
      </c>
      <c r="F743" s="108"/>
      <c r="G743" s="109"/>
    </row>
    <row r="744" customFormat="false" ht="16.15" hidden="false" customHeight="true" outlineLevel="0" collapsed="false">
      <c r="A744" s="103" t="n">
        <v>739</v>
      </c>
      <c r="B744" s="115"/>
      <c r="C744" s="114" t="s">
        <v>803</v>
      </c>
      <c r="D744" s="117"/>
      <c r="E744" s="108" t="n">
        <v>4.4</v>
      </c>
      <c r="F744" s="108"/>
      <c r="G744" s="109"/>
    </row>
    <row r="745" customFormat="false" ht="16.15" hidden="false" customHeight="true" outlineLevel="0" collapsed="false">
      <c r="A745" s="103" t="n">
        <v>740</v>
      </c>
      <c r="B745" s="115"/>
      <c r="C745" s="114" t="s">
        <v>804</v>
      </c>
      <c r="D745" s="117"/>
      <c r="E745" s="108" t="n">
        <v>4.4</v>
      </c>
      <c r="F745" s="108"/>
      <c r="G745" s="109"/>
    </row>
    <row r="746" customFormat="false" ht="16.15" hidden="false" customHeight="true" outlineLevel="0" collapsed="false">
      <c r="A746" s="103" t="n">
        <v>741</v>
      </c>
      <c r="B746" s="115"/>
      <c r="C746" s="114" t="s">
        <v>804</v>
      </c>
      <c r="D746" s="117"/>
      <c r="E746" s="108" t="n">
        <v>4.4</v>
      </c>
      <c r="F746" s="108"/>
      <c r="G746" s="109"/>
    </row>
    <row r="747" customFormat="false" ht="16.15" hidden="false" customHeight="true" outlineLevel="0" collapsed="false">
      <c r="A747" s="103" t="n">
        <v>742</v>
      </c>
      <c r="B747" s="115"/>
      <c r="C747" s="114" t="s">
        <v>805</v>
      </c>
      <c r="D747" s="117"/>
      <c r="E747" s="108" t="n">
        <v>4.4</v>
      </c>
      <c r="F747" s="108"/>
      <c r="G747" s="109"/>
    </row>
    <row r="748" customFormat="false" ht="16.15" hidden="false" customHeight="true" outlineLevel="0" collapsed="false">
      <c r="A748" s="103" t="n">
        <v>743</v>
      </c>
      <c r="B748" s="115"/>
      <c r="C748" s="114" t="s">
        <v>805</v>
      </c>
      <c r="D748" s="117"/>
      <c r="E748" s="108" t="n">
        <v>4.4</v>
      </c>
      <c r="F748" s="108"/>
      <c r="G748" s="109"/>
    </row>
    <row r="749" customFormat="false" ht="16.15" hidden="false" customHeight="true" outlineLevel="0" collapsed="false">
      <c r="A749" s="103" t="n">
        <v>744</v>
      </c>
      <c r="B749" s="115"/>
      <c r="C749" s="114" t="s">
        <v>806</v>
      </c>
      <c r="D749" s="117"/>
      <c r="E749" s="108" t="n">
        <v>4.4</v>
      </c>
      <c r="F749" s="108"/>
      <c r="G749" s="109"/>
    </row>
    <row r="750" customFormat="false" ht="16.15" hidden="false" customHeight="true" outlineLevel="0" collapsed="false">
      <c r="A750" s="103" t="n">
        <v>745</v>
      </c>
      <c r="B750" s="115"/>
      <c r="C750" s="114" t="s">
        <v>806</v>
      </c>
      <c r="D750" s="117"/>
      <c r="E750" s="108" t="n">
        <v>4.4</v>
      </c>
      <c r="F750" s="108"/>
      <c r="G750" s="109"/>
    </row>
    <row r="751" customFormat="false" ht="16.15" hidden="false" customHeight="true" outlineLevel="0" collapsed="false">
      <c r="A751" s="103" t="n">
        <v>746</v>
      </c>
      <c r="B751" s="115"/>
      <c r="C751" s="114" t="s">
        <v>807</v>
      </c>
      <c r="D751" s="117"/>
      <c r="E751" s="108" t="n">
        <v>4.4</v>
      </c>
      <c r="F751" s="108"/>
      <c r="G751" s="109"/>
    </row>
    <row r="752" customFormat="false" ht="16.15" hidden="false" customHeight="true" outlineLevel="0" collapsed="false">
      <c r="A752" s="103" t="n">
        <v>747</v>
      </c>
      <c r="B752" s="115"/>
      <c r="C752" s="114" t="s">
        <v>807</v>
      </c>
      <c r="D752" s="117"/>
      <c r="E752" s="108" t="n">
        <v>4.4</v>
      </c>
      <c r="F752" s="108"/>
      <c r="G752" s="109"/>
    </row>
    <row r="753" s="110" customFormat="true" ht="16.15" hidden="false" customHeight="true" outlineLevel="0" collapsed="false">
      <c r="A753" s="103" t="n">
        <v>748</v>
      </c>
      <c r="B753" s="115" t="s">
        <v>264</v>
      </c>
      <c r="C753" s="107" t="s">
        <v>808</v>
      </c>
      <c r="D753" s="117" t="s">
        <v>266</v>
      </c>
      <c r="E753" s="108" t="n">
        <v>15.6</v>
      </c>
      <c r="F753" s="108" t="n">
        <f aca="false">SUM(E753:E766)</f>
        <v>84</v>
      </c>
      <c r="G753" s="109"/>
    </row>
    <row r="754" s="110" customFormat="true" ht="16.15" hidden="false" customHeight="true" outlineLevel="0" collapsed="false">
      <c r="A754" s="103" t="n">
        <v>749</v>
      </c>
      <c r="B754" s="115"/>
      <c r="C754" s="107" t="s">
        <v>808</v>
      </c>
      <c r="D754" s="117"/>
      <c r="E754" s="108" t="n">
        <v>15.6</v>
      </c>
      <c r="F754" s="108"/>
      <c r="G754" s="109"/>
    </row>
    <row r="755" customFormat="false" ht="16.15" hidden="false" customHeight="true" outlineLevel="0" collapsed="false">
      <c r="A755" s="103" t="n">
        <v>750</v>
      </c>
      <c r="B755" s="115"/>
      <c r="C755" s="114" t="s">
        <v>809</v>
      </c>
      <c r="D755" s="117"/>
      <c r="E755" s="108" t="n">
        <v>4.4</v>
      </c>
      <c r="F755" s="108"/>
      <c r="G755" s="109"/>
    </row>
    <row r="756" customFormat="false" ht="16.15" hidden="false" customHeight="true" outlineLevel="0" collapsed="false">
      <c r="A756" s="103" t="n">
        <v>751</v>
      </c>
      <c r="B756" s="115"/>
      <c r="C756" s="114" t="s">
        <v>809</v>
      </c>
      <c r="D756" s="117"/>
      <c r="E756" s="108" t="n">
        <v>4.4</v>
      </c>
      <c r="F756" s="108"/>
      <c r="G756" s="109"/>
    </row>
    <row r="757" customFormat="false" ht="16.15" hidden="false" customHeight="true" outlineLevel="0" collapsed="false">
      <c r="A757" s="103" t="n">
        <v>752</v>
      </c>
      <c r="B757" s="115"/>
      <c r="C757" s="114" t="s">
        <v>810</v>
      </c>
      <c r="D757" s="117"/>
      <c r="E757" s="108" t="n">
        <v>4.4</v>
      </c>
      <c r="F757" s="108"/>
      <c r="G757" s="109"/>
    </row>
    <row r="758" customFormat="false" ht="16.15" hidden="false" customHeight="true" outlineLevel="0" collapsed="false">
      <c r="A758" s="103" t="n">
        <v>753</v>
      </c>
      <c r="B758" s="115"/>
      <c r="C758" s="114" t="s">
        <v>810</v>
      </c>
      <c r="D758" s="117"/>
      <c r="E758" s="108" t="n">
        <v>4.4</v>
      </c>
      <c r="F758" s="108"/>
      <c r="G758" s="109"/>
    </row>
    <row r="759" customFormat="false" ht="16.15" hidden="false" customHeight="true" outlineLevel="0" collapsed="false">
      <c r="A759" s="103" t="n">
        <v>754</v>
      </c>
      <c r="B759" s="115"/>
      <c r="C759" s="114" t="s">
        <v>440</v>
      </c>
      <c r="D759" s="117"/>
      <c r="E759" s="108" t="n">
        <v>4.4</v>
      </c>
      <c r="F759" s="108"/>
      <c r="G759" s="109"/>
    </row>
    <row r="760" customFormat="false" ht="16.15" hidden="false" customHeight="true" outlineLevel="0" collapsed="false">
      <c r="A760" s="103" t="n">
        <v>755</v>
      </c>
      <c r="B760" s="115"/>
      <c r="C760" s="114" t="s">
        <v>440</v>
      </c>
      <c r="D760" s="117"/>
      <c r="E760" s="108" t="n">
        <v>4.4</v>
      </c>
      <c r="F760" s="108"/>
      <c r="G760" s="109"/>
    </row>
    <row r="761" customFormat="false" ht="16.15" hidden="false" customHeight="true" outlineLevel="0" collapsed="false">
      <c r="A761" s="103" t="n">
        <v>756</v>
      </c>
      <c r="B761" s="115"/>
      <c r="C761" s="114" t="s">
        <v>811</v>
      </c>
      <c r="D761" s="117"/>
      <c r="E761" s="108" t="n">
        <v>4.4</v>
      </c>
      <c r="F761" s="108"/>
      <c r="G761" s="109"/>
    </row>
    <row r="762" customFormat="false" ht="16.15" hidden="false" customHeight="true" outlineLevel="0" collapsed="false">
      <c r="A762" s="103" t="n">
        <v>757</v>
      </c>
      <c r="B762" s="115"/>
      <c r="C762" s="114" t="s">
        <v>811</v>
      </c>
      <c r="D762" s="117"/>
      <c r="E762" s="108" t="n">
        <v>4.4</v>
      </c>
      <c r="F762" s="108"/>
      <c r="G762" s="109"/>
    </row>
    <row r="763" customFormat="false" ht="16.15" hidden="false" customHeight="true" outlineLevel="0" collapsed="false">
      <c r="A763" s="103" t="n">
        <v>758</v>
      </c>
      <c r="B763" s="115"/>
      <c r="C763" s="114" t="s">
        <v>812</v>
      </c>
      <c r="D763" s="117"/>
      <c r="E763" s="108" t="n">
        <v>4.4</v>
      </c>
      <c r="F763" s="108"/>
      <c r="G763" s="109"/>
    </row>
    <row r="764" customFormat="false" ht="16.15" hidden="false" customHeight="true" outlineLevel="0" collapsed="false">
      <c r="A764" s="103" t="n">
        <v>759</v>
      </c>
      <c r="B764" s="115"/>
      <c r="C764" s="114" t="s">
        <v>812</v>
      </c>
      <c r="D764" s="117"/>
      <c r="E764" s="108" t="n">
        <v>4.4</v>
      </c>
      <c r="F764" s="108"/>
      <c r="G764" s="109"/>
    </row>
    <row r="765" customFormat="false" ht="16.15" hidden="false" customHeight="true" outlineLevel="0" collapsed="false">
      <c r="A765" s="103" t="n">
        <v>760</v>
      </c>
      <c r="B765" s="115"/>
      <c r="C765" s="114" t="s">
        <v>813</v>
      </c>
      <c r="D765" s="117"/>
      <c r="E765" s="108" t="n">
        <v>4.4</v>
      </c>
      <c r="F765" s="108"/>
      <c r="G765" s="109"/>
    </row>
    <row r="766" customFormat="false" ht="16.15" hidden="false" customHeight="true" outlineLevel="0" collapsed="false">
      <c r="A766" s="103" t="n">
        <v>761</v>
      </c>
      <c r="B766" s="115"/>
      <c r="C766" s="114" t="s">
        <v>813</v>
      </c>
      <c r="D766" s="117"/>
      <c r="E766" s="108" t="n">
        <v>4.4</v>
      </c>
      <c r="F766" s="108"/>
      <c r="G766" s="109"/>
    </row>
    <row r="767" s="110" customFormat="true" ht="16.15" hidden="false" customHeight="true" outlineLevel="0" collapsed="false">
      <c r="A767" s="103" t="n">
        <v>762</v>
      </c>
      <c r="B767" s="115" t="s">
        <v>279</v>
      </c>
      <c r="C767" s="107" t="s">
        <v>814</v>
      </c>
      <c r="D767" s="117" t="s">
        <v>281</v>
      </c>
      <c r="E767" s="108" t="n">
        <v>15.6</v>
      </c>
      <c r="F767" s="108" t="n">
        <f aca="false">SUM(E767:E774)</f>
        <v>57.6</v>
      </c>
      <c r="G767" s="109"/>
    </row>
    <row r="768" s="110" customFormat="true" ht="16.15" hidden="false" customHeight="true" outlineLevel="0" collapsed="false">
      <c r="A768" s="103" t="n">
        <v>763</v>
      </c>
      <c r="B768" s="115"/>
      <c r="C768" s="107" t="s">
        <v>814</v>
      </c>
      <c r="D768" s="117"/>
      <c r="E768" s="108" t="n">
        <v>15.6</v>
      </c>
      <c r="F768" s="108"/>
      <c r="G768" s="109"/>
    </row>
    <row r="769" customFormat="false" ht="16.15" hidden="false" customHeight="true" outlineLevel="0" collapsed="false">
      <c r="A769" s="103" t="n">
        <v>764</v>
      </c>
      <c r="B769" s="115"/>
      <c r="C769" s="114" t="s">
        <v>815</v>
      </c>
      <c r="D769" s="117"/>
      <c r="E769" s="108" t="n">
        <v>4.4</v>
      </c>
      <c r="F769" s="108"/>
      <c r="G769" s="109"/>
    </row>
    <row r="770" customFormat="false" ht="16.15" hidden="false" customHeight="true" outlineLevel="0" collapsed="false">
      <c r="A770" s="103" t="n">
        <v>765</v>
      </c>
      <c r="B770" s="115"/>
      <c r="C770" s="114" t="s">
        <v>815</v>
      </c>
      <c r="D770" s="117"/>
      <c r="E770" s="108" t="n">
        <v>4.4</v>
      </c>
      <c r="F770" s="108"/>
      <c r="G770" s="109"/>
    </row>
    <row r="771" customFormat="false" ht="16.15" hidden="false" customHeight="true" outlineLevel="0" collapsed="false">
      <c r="A771" s="103" t="n">
        <v>766</v>
      </c>
      <c r="B771" s="115"/>
      <c r="C771" s="114" t="s">
        <v>816</v>
      </c>
      <c r="D771" s="117"/>
      <c r="E771" s="108" t="n">
        <v>4.4</v>
      </c>
      <c r="F771" s="108"/>
      <c r="G771" s="109"/>
    </row>
    <row r="772" customFormat="false" ht="16.15" hidden="false" customHeight="true" outlineLevel="0" collapsed="false">
      <c r="A772" s="103" t="n">
        <v>767</v>
      </c>
      <c r="B772" s="115"/>
      <c r="C772" s="114" t="s">
        <v>816</v>
      </c>
      <c r="D772" s="117"/>
      <c r="E772" s="108" t="n">
        <v>4.4</v>
      </c>
      <c r="F772" s="108"/>
      <c r="G772" s="109"/>
    </row>
    <row r="773" customFormat="false" ht="16.15" hidden="false" customHeight="true" outlineLevel="0" collapsed="false">
      <c r="A773" s="103" t="n">
        <v>768</v>
      </c>
      <c r="B773" s="115"/>
      <c r="C773" s="114" t="s">
        <v>817</v>
      </c>
      <c r="D773" s="117"/>
      <c r="E773" s="108" t="n">
        <v>4.4</v>
      </c>
      <c r="F773" s="108"/>
      <c r="G773" s="109"/>
    </row>
    <row r="774" customFormat="false" ht="16.15" hidden="false" customHeight="true" outlineLevel="0" collapsed="false">
      <c r="A774" s="103" t="n">
        <v>769</v>
      </c>
      <c r="B774" s="115"/>
      <c r="C774" s="114" t="s">
        <v>817</v>
      </c>
      <c r="D774" s="117"/>
      <c r="E774" s="108" t="n">
        <v>4.4</v>
      </c>
      <c r="F774" s="108"/>
      <c r="G774" s="109"/>
    </row>
    <row r="775" s="110" customFormat="true" ht="16.15" hidden="false" customHeight="true" outlineLevel="0" collapsed="false">
      <c r="A775" s="103" t="n">
        <v>770</v>
      </c>
      <c r="B775" s="115" t="s">
        <v>818</v>
      </c>
      <c r="C775" s="107" t="s">
        <v>819</v>
      </c>
      <c r="D775" s="117" t="s">
        <v>278</v>
      </c>
      <c r="E775" s="108" t="n">
        <v>15.6</v>
      </c>
      <c r="F775" s="108" t="n">
        <f aca="false">SUM(E775:E784)</f>
        <v>66.4</v>
      </c>
      <c r="G775" s="109"/>
    </row>
    <row r="776" s="110" customFormat="true" ht="16.15" hidden="false" customHeight="true" outlineLevel="0" collapsed="false">
      <c r="A776" s="103" t="n">
        <v>771</v>
      </c>
      <c r="B776" s="115"/>
      <c r="C776" s="107" t="s">
        <v>819</v>
      </c>
      <c r="D776" s="117"/>
      <c r="E776" s="108" t="n">
        <v>15.6</v>
      </c>
      <c r="F776" s="108"/>
      <c r="G776" s="109"/>
    </row>
    <row r="777" customFormat="false" ht="16.15" hidden="false" customHeight="true" outlineLevel="0" collapsed="false">
      <c r="A777" s="103" t="n">
        <v>772</v>
      </c>
      <c r="B777" s="115"/>
      <c r="C777" s="114" t="s">
        <v>820</v>
      </c>
      <c r="D777" s="117"/>
      <c r="E777" s="108" t="n">
        <v>4.4</v>
      </c>
      <c r="F777" s="108"/>
      <c r="G777" s="109"/>
    </row>
    <row r="778" customFormat="false" ht="16.15" hidden="false" customHeight="true" outlineLevel="0" collapsed="false">
      <c r="A778" s="103" t="n">
        <v>773</v>
      </c>
      <c r="B778" s="115"/>
      <c r="C778" s="114" t="s">
        <v>820</v>
      </c>
      <c r="D778" s="117"/>
      <c r="E778" s="108" t="n">
        <v>4.4</v>
      </c>
      <c r="F778" s="108"/>
      <c r="G778" s="109"/>
    </row>
    <row r="779" customFormat="false" ht="16.15" hidden="false" customHeight="true" outlineLevel="0" collapsed="false">
      <c r="A779" s="103" t="n">
        <v>774</v>
      </c>
      <c r="B779" s="115"/>
      <c r="C779" s="114" t="s">
        <v>821</v>
      </c>
      <c r="D779" s="117"/>
      <c r="E779" s="108" t="n">
        <v>4.4</v>
      </c>
      <c r="F779" s="108"/>
      <c r="G779" s="109"/>
    </row>
    <row r="780" customFormat="false" ht="16.15" hidden="false" customHeight="true" outlineLevel="0" collapsed="false">
      <c r="A780" s="103" t="n">
        <v>775</v>
      </c>
      <c r="B780" s="115"/>
      <c r="C780" s="114" t="s">
        <v>821</v>
      </c>
      <c r="D780" s="117"/>
      <c r="E780" s="108" t="n">
        <v>4.4</v>
      </c>
      <c r="F780" s="108"/>
      <c r="G780" s="109"/>
    </row>
    <row r="781" customFormat="false" ht="16.15" hidden="false" customHeight="true" outlineLevel="0" collapsed="false">
      <c r="A781" s="103" t="n">
        <v>776</v>
      </c>
      <c r="B781" s="115"/>
      <c r="C781" s="114" t="s">
        <v>822</v>
      </c>
      <c r="D781" s="117"/>
      <c r="E781" s="108" t="n">
        <v>4.4</v>
      </c>
      <c r="F781" s="108"/>
      <c r="G781" s="109"/>
    </row>
    <row r="782" customFormat="false" ht="16.15" hidden="false" customHeight="true" outlineLevel="0" collapsed="false">
      <c r="A782" s="103" t="n">
        <v>777</v>
      </c>
      <c r="B782" s="115"/>
      <c r="C782" s="114" t="s">
        <v>822</v>
      </c>
      <c r="D782" s="117"/>
      <c r="E782" s="108" t="n">
        <v>4.4</v>
      </c>
      <c r="F782" s="108"/>
      <c r="G782" s="109"/>
    </row>
    <row r="783" customFormat="false" ht="16.15" hidden="false" customHeight="true" outlineLevel="0" collapsed="false">
      <c r="A783" s="103" t="n">
        <v>778</v>
      </c>
      <c r="B783" s="115"/>
      <c r="C783" s="114" t="s">
        <v>823</v>
      </c>
      <c r="D783" s="117"/>
      <c r="E783" s="108" t="n">
        <v>4.4</v>
      </c>
      <c r="F783" s="108"/>
      <c r="G783" s="109"/>
    </row>
    <row r="784" customFormat="false" ht="16.15" hidden="false" customHeight="true" outlineLevel="0" collapsed="false">
      <c r="A784" s="103" t="n">
        <v>779</v>
      </c>
      <c r="B784" s="115"/>
      <c r="C784" s="114" t="s">
        <v>823</v>
      </c>
      <c r="D784" s="117"/>
      <c r="E784" s="108" t="n">
        <v>4.4</v>
      </c>
      <c r="F784" s="108"/>
      <c r="G784" s="109"/>
    </row>
    <row r="785" s="110" customFormat="true" ht="16.15" hidden="false" customHeight="true" outlineLevel="0" collapsed="false">
      <c r="A785" s="103" t="n">
        <v>780</v>
      </c>
      <c r="B785" s="115" t="s">
        <v>282</v>
      </c>
      <c r="C785" s="107" t="s">
        <v>824</v>
      </c>
      <c r="D785" s="117" t="s">
        <v>284</v>
      </c>
      <c r="E785" s="108" t="n">
        <v>15.6</v>
      </c>
      <c r="F785" s="108" t="n">
        <f aca="false">SUM(E785:E796)</f>
        <v>75.2</v>
      </c>
      <c r="G785" s="109"/>
    </row>
    <row r="786" s="110" customFormat="true" ht="16.15" hidden="false" customHeight="true" outlineLevel="0" collapsed="false">
      <c r="A786" s="103" t="n">
        <v>781</v>
      </c>
      <c r="B786" s="115"/>
      <c r="C786" s="107" t="s">
        <v>824</v>
      </c>
      <c r="D786" s="117"/>
      <c r="E786" s="108" t="n">
        <v>15.6</v>
      </c>
      <c r="F786" s="108"/>
      <c r="G786" s="109"/>
    </row>
    <row r="787" customFormat="false" ht="16.15" hidden="false" customHeight="true" outlineLevel="0" collapsed="false">
      <c r="A787" s="103" t="n">
        <v>782</v>
      </c>
      <c r="B787" s="115"/>
      <c r="C787" s="114" t="s">
        <v>825</v>
      </c>
      <c r="D787" s="117"/>
      <c r="E787" s="108" t="n">
        <v>4.4</v>
      </c>
      <c r="F787" s="108"/>
      <c r="G787" s="109"/>
    </row>
    <row r="788" customFormat="false" ht="16.15" hidden="false" customHeight="true" outlineLevel="0" collapsed="false">
      <c r="A788" s="103" t="n">
        <v>783</v>
      </c>
      <c r="B788" s="115"/>
      <c r="C788" s="114" t="s">
        <v>825</v>
      </c>
      <c r="D788" s="117"/>
      <c r="E788" s="108" t="n">
        <v>4.4</v>
      </c>
      <c r="F788" s="108"/>
      <c r="G788" s="109"/>
    </row>
    <row r="789" customFormat="false" ht="16.15" hidden="false" customHeight="true" outlineLevel="0" collapsed="false">
      <c r="A789" s="103" t="n">
        <v>784</v>
      </c>
      <c r="B789" s="115"/>
      <c r="C789" s="114" t="s">
        <v>826</v>
      </c>
      <c r="D789" s="117"/>
      <c r="E789" s="108" t="n">
        <v>4.4</v>
      </c>
      <c r="F789" s="108"/>
      <c r="G789" s="109"/>
    </row>
    <row r="790" customFormat="false" ht="16.15" hidden="false" customHeight="true" outlineLevel="0" collapsed="false">
      <c r="A790" s="103" t="n">
        <v>785</v>
      </c>
      <c r="B790" s="115"/>
      <c r="C790" s="114" t="s">
        <v>826</v>
      </c>
      <c r="D790" s="117"/>
      <c r="E790" s="108" t="n">
        <v>4.4</v>
      </c>
      <c r="F790" s="108"/>
      <c r="G790" s="109"/>
    </row>
    <row r="791" customFormat="false" ht="16.15" hidden="false" customHeight="true" outlineLevel="0" collapsed="false">
      <c r="A791" s="103" t="n">
        <v>786</v>
      </c>
      <c r="B791" s="115"/>
      <c r="C791" s="114" t="s">
        <v>827</v>
      </c>
      <c r="D791" s="117"/>
      <c r="E791" s="108" t="n">
        <v>4.4</v>
      </c>
      <c r="F791" s="108"/>
      <c r="G791" s="109"/>
    </row>
    <row r="792" customFormat="false" ht="16.15" hidden="false" customHeight="true" outlineLevel="0" collapsed="false">
      <c r="A792" s="103" t="n">
        <v>787</v>
      </c>
      <c r="B792" s="115"/>
      <c r="C792" s="114" t="s">
        <v>827</v>
      </c>
      <c r="D792" s="117"/>
      <c r="E792" s="108" t="n">
        <v>4.4</v>
      </c>
      <c r="F792" s="108"/>
      <c r="G792" s="109"/>
    </row>
    <row r="793" customFormat="false" ht="16.15" hidden="false" customHeight="true" outlineLevel="0" collapsed="false">
      <c r="A793" s="103" t="n">
        <v>788</v>
      </c>
      <c r="B793" s="115"/>
      <c r="C793" s="114" t="s">
        <v>828</v>
      </c>
      <c r="D793" s="117"/>
      <c r="E793" s="108" t="n">
        <v>4.4</v>
      </c>
      <c r="F793" s="108"/>
      <c r="G793" s="109"/>
    </row>
    <row r="794" customFormat="false" ht="16.15" hidden="false" customHeight="true" outlineLevel="0" collapsed="false">
      <c r="A794" s="103" t="n">
        <v>789</v>
      </c>
      <c r="B794" s="115"/>
      <c r="C794" s="114" t="s">
        <v>828</v>
      </c>
      <c r="D794" s="117"/>
      <c r="E794" s="108" t="n">
        <v>4.4</v>
      </c>
      <c r="F794" s="108"/>
      <c r="G794" s="109"/>
    </row>
    <row r="795" customFormat="false" ht="16.15" hidden="false" customHeight="true" outlineLevel="0" collapsed="false">
      <c r="A795" s="103" t="n">
        <v>790</v>
      </c>
      <c r="B795" s="115"/>
      <c r="C795" s="114" t="s">
        <v>829</v>
      </c>
      <c r="D795" s="117"/>
      <c r="E795" s="108" t="n">
        <v>4.4</v>
      </c>
      <c r="F795" s="108"/>
      <c r="G795" s="109"/>
    </row>
    <row r="796" customFormat="false" ht="16.15" hidden="false" customHeight="true" outlineLevel="0" collapsed="false">
      <c r="A796" s="103" t="n">
        <v>791</v>
      </c>
      <c r="B796" s="115"/>
      <c r="C796" s="114" t="s">
        <v>829</v>
      </c>
      <c r="D796" s="117"/>
      <c r="E796" s="108" t="n">
        <v>4.4</v>
      </c>
      <c r="F796" s="108"/>
      <c r="G796" s="109"/>
    </row>
    <row r="797" s="110" customFormat="true" ht="16.15" hidden="false" customHeight="true" outlineLevel="0" collapsed="false">
      <c r="A797" s="103" t="n">
        <v>792</v>
      </c>
      <c r="B797" s="115" t="s">
        <v>270</v>
      </c>
      <c r="C797" s="107" t="s">
        <v>830</v>
      </c>
      <c r="D797" s="117" t="s">
        <v>272</v>
      </c>
      <c r="E797" s="108" t="n">
        <v>15.6</v>
      </c>
      <c r="F797" s="108" t="n">
        <f aca="false">SUM(E797:E812)</f>
        <v>92.8</v>
      </c>
      <c r="G797" s="109"/>
    </row>
    <row r="798" s="110" customFormat="true" ht="16.15" hidden="false" customHeight="true" outlineLevel="0" collapsed="false">
      <c r="A798" s="103" t="n">
        <v>793</v>
      </c>
      <c r="B798" s="115"/>
      <c r="C798" s="107" t="s">
        <v>830</v>
      </c>
      <c r="D798" s="117"/>
      <c r="E798" s="108" t="n">
        <v>15.6</v>
      </c>
      <c r="F798" s="108"/>
      <c r="G798" s="109"/>
    </row>
    <row r="799" customFormat="false" ht="16.15" hidden="false" customHeight="true" outlineLevel="0" collapsed="false">
      <c r="A799" s="103" t="n">
        <v>794</v>
      </c>
      <c r="B799" s="115"/>
      <c r="C799" s="114" t="s">
        <v>831</v>
      </c>
      <c r="D799" s="117"/>
      <c r="E799" s="108" t="n">
        <v>4.4</v>
      </c>
      <c r="F799" s="108"/>
      <c r="G799" s="109"/>
    </row>
    <row r="800" customFormat="false" ht="16.15" hidden="false" customHeight="true" outlineLevel="0" collapsed="false">
      <c r="A800" s="103" t="n">
        <v>795</v>
      </c>
      <c r="B800" s="115"/>
      <c r="C800" s="114" t="s">
        <v>831</v>
      </c>
      <c r="D800" s="117"/>
      <c r="E800" s="108" t="n">
        <v>4.4</v>
      </c>
      <c r="F800" s="108"/>
      <c r="G800" s="109"/>
    </row>
    <row r="801" customFormat="false" ht="16.15" hidden="false" customHeight="true" outlineLevel="0" collapsed="false">
      <c r="A801" s="103" t="n">
        <v>796</v>
      </c>
      <c r="B801" s="115"/>
      <c r="C801" s="114" t="s">
        <v>832</v>
      </c>
      <c r="D801" s="117"/>
      <c r="E801" s="108" t="n">
        <v>4.4</v>
      </c>
      <c r="F801" s="108"/>
      <c r="G801" s="109"/>
    </row>
    <row r="802" customFormat="false" ht="16.15" hidden="false" customHeight="true" outlineLevel="0" collapsed="false">
      <c r="A802" s="103" t="n">
        <v>797</v>
      </c>
      <c r="B802" s="115"/>
      <c r="C802" s="114" t="s">
        <v>832</v>
      </c>
      <c r="D802" s="117"/>
      <c r="E802" s="108" t="n">
        <v>4.4</v>
      </c>
      <c r="F802" s="108"/>
      <c r="G802" s="109"/>
    </row>
    <row r="803" customFormat="false" ht="16.15" hidden="false" customHeight="true" outlineLevel="0" collapsed="false">
      <c r="A803" s="103" t="n">
        <v>798</v>
      </c>
      <c r="B803" s="115"/>
      <c r="C803" s="114" t="s">
        <v>833</v>
      </c>
      <c r="D803" s="117"/>
      <c r="E803" s="108" t="n">
        <v>4.4</v>
      </c>
      <c r="F803" s="108"/>
      <c r="G803" s="109"/>
    </row>
    <row r="804" customFormat="false" ht="16.15" hidden="false" customHeight="true" outlineLevel="0" collapsed="false">
      <c r="A804" s="103" t="n">
        <v>799</v>
      </c>
      <c r="B804" s="115"/>
      <c r="C804" s="114" t="s">
        <v>833</v>
      </c>
      <c r="D804" s="117"/>
      <c r="E804" s="108" t="n">
        <v>4.4</v>
      </c>
      <c r="F804" s="108"/>
      <c r="G804" s="109"/>
    </row>
    <row r="805" customFormat="false" ht="16.15" hidden="false" customHeight="true" outlineLevel="0" collapsed="false">
      <c r="A805" s="103" t="n">
        <v>800</v>
      </c>
      <c r="B805" s="115"/>
      <c r="C805" s="114" t="s">
        <v>834</v>
      </c>
      <c r="D805" s="117"/>
      <c r="E805" s="108" t="n">
        <v>4.4</v>
      </c>
      <c r="F805" s="108"/>
      <c r="G805" s="109"/>
    </row>
    <row r="806" customFormat="false" ht="16.15" hidden="false" customHeight="true" outlineLevel="0" collapsed="false">
      <c r="A806" s="103" t="n">
        <v>801</v>
      </c>
      <c r="B806" s="115"/>
      <c r="C806" s="114" t="s">
        <v>834</v>
      </c>
      <c r="D806" s="117"/>
      <c r="E806" s="108" t="n">
        <v>4.4</v>
      </c>
      <c r="F806" s="108"/>
      <c r="G806" s="109"/>
    </row>
    <row r="807" customFormat="false" ht="16.15" hidden="false" customHeight="true" outlineLevel="0" collapsed="false">
      <c r="A807" s="103" t="n">
        <v>802</v>
      </c>
      <c r="B807" s="115"/>
      <c r="C807" s="114" t="s">
        <v>835</v>
      </c>
      <c r="D807" s="117"/>
      <c r="E807" s="108" t="n">
        <v>4.4</v>
      </c>
      <c r="F807" s="108"/>
      <c r="G807" s="109"/>
    </row>
    <row r="808" customFormat="false" ht="16.15" hidden="false" customHeight="true" outlineLevel="0" collapsed="false">
      <c r="A808" s="103" t="n">
        <v>803</v>
      </c>
      <c r="B808" s="115"/>
      <c r="C808" s="114" t="s">
        <v>835</v>
      </c>
      <c r="D808" s="117"/>
      <c r="E808" s="108" t="n">
        <v>4.4</v>
      </c>
      <c r="F808" s="108"/>
      <c r="G808" s="109"/>
    </row>
    <row r="809" customFormat="false" ht="16.15" hidden="false" customHeight="true" outlineLevel="0" collapsed="false">
      <c r="A809" s="103" t="n">
        <v>804</v>
      </c>
      <c r="B809" s="115"/>
      <c r="C809" s="114" t="s">
        <v>836</v>
      </c>
      <c r="D809" s="117"/>
      <c r="E809" s="108" t="n">
        <v>4.4</v>
      </c>
      <c r="F809" s="108"/>
      <c r="G809" s="109"/>
    </row>
    <row r="810" customFormat="false" ht="16.15" hidden="false" customHeight="true" outlineLevel="0" collapsed="false">
      <c r="A810" s="103" t="n">
        <v>805</v>
      </c>
      <c r="B810" s="115"/>
      <c r="C810" s="114" t="s">
        <v>836</v>
      </c>
      <c r="D810" s="117"/>
      <c r="E810" s="108" t="n">
        <v>4.4</v>
      </c>
      <c r="F810" s="108"/>
      <c r="G810" s="109"/>
    </row>
    <row r="811" customFormat="false" ht="16.15" hidden="false" customHeight="true" outlineLevel="0" collapsed="false">
      <c r="A811" s="103" t="n">
        <v>806</v>
      </c>
      <c r="B811" s="115"/>
      <c r="C811" s="114" t="s">
        <v>837</v>
      </c>
      <c r="D811" s="117"/>
      <c r="E811" s="108" t="n">
        <v>4.4</v>
      </c>
      <c r="F811" s="108"/>
      <c r="G811" s="109"/>
    </row>
    <row r="812" customFormat="false" ht="16.15" hidden="false" customHeight="true" outlineLevel="0" collapsed="false">
      <c r="A812" s="103" t="n">
        <v>807</v>
      </c>
      <c r="B812" s="115"/>
      <c r="C812" s="114" t="s">
        <v>837</v>
      </c>
      <c r="D812" s="117"/>
      <c r="E812" s="108" t="n">
        <v>4.4</v>
      </c>
      <c r="F812" s="108"/>
      <c r="G812" s="109"/>
    </row>
    <row r="813" s="110" customFormat="true" ht="16.15" hidden="false" customHeight="true" outlineLevel="0" collapsed="false">
      <c r="A813" s="103" t="n">
        <v>808</v>
      </c>
      <c r="B813" s="115" t="s">
        <v>267</v>
      </c>
      <c r="C813" s="107" t="s">
        <v>838</v>
      </c>
      <c r="D813" s="117" t="s">
        <v>269</v>
      </c>
      <c r="E813" s="108" t="n">
        <v>15.6</v>
      </c>
      <c r="F813" s="108" t="n">
        <f aca="false">SUM(E813:E824)</f>
        <v>75.2</v>
      </c>
      <c r="G813" s="109"/>
    </row>
    <row r="814" s="110" customFormat="true" ht="16.15" hidden="false" customHeight="true" outlineLevel="0" collapsed="false">
      <c r="A814" s="103" t="n">
        <v>809</v>
      </c>
      <c r="B814" s="115"/>
      <c r="C814" s="107" t="s">
        <v>838</v>
      </c>
      <c r="D814" s="117"/>
      <c r="E814" s="108" t="n">
        <v>15.6</v>
      </c>
      <c r="F814" s="108"/>
      <c r="G814" s="109"/>
    </row>
    <row r="815" customFormat="false" ht="16.15" hidden="false" customHeight="true" outlineLevel="0" collapsed="false">
      <c r="A815" s="103" t="n">
        <v>810</v>
      </c>
      <c r="B815" s="115"/>
      <c r="C815" s="114" t="s">
        <v>839</v>
      </c>
      <c r="D815" s="117"/>
      <c r="E815" s="108" t="n">
        <v>4.4</v>
      </c>
      <c r="F815" s="108"/>
      <c r="G815" s="109"/>
    </row>
    <row r="816" customFormat="false" ht="16.15" hidden="false" customHeight="true" outlineLevel="0" collapsed="false">
      <c r="A816" s="103" t="n">
        <v>811</v>
      </c>
      <c r="B816" s="115"/>
      <c r="C816" s="114" t="s">
        <v>839</v>
      </c>
      <c r="D816" s="117"/>
      <c r="E816" s="108" t="n">
        <v>4.4</v>
      </c>
      <c r="F816" s="108"/>
      <c r="G816" s="109"/>
    </row>
    <row r="817" customFormat="false" ht="16.15" hidden="false" customHeight="true" outlineLevel="0" collapsed="false">
      <c r="A817" s="103" t="n">
        <v>812</v>
      </c>
      <c r="B817" s="115"/>
      <c r="C817" s="114" t="s">
        <v>840</v>
      </c>
      <c r="D817" s="117"/>
      <c r="E817" s="108" t="n">
        <v>4.4</v>
      </c>
      <c r="F817" s="108"/>
      <c r="G817" s="109"/>
    </row>
    <row r="818" customFormat="false" ht="16.15" hidden="false" customHeight="true" outlineLevel="0" collapsed="false">
      <c r="A818" s="103" t="n">
        <v>813</v>
      </c>
      <c r="B818" s="115"/>
      <c r="C818" s="114" t="s">
        <v>840</v>
      </c>
      <c r="D818" s="117"/>
      <c r="E818" s="108" t="n">
        <v>4.4</v>
      </c>
      <c r="F818" s="108"/>
      <c r="G818" s="109"/>
    </row>
    <row r="819" customFormat="false" ht="16.15" hidden="false" customHeight="true" outlineLevel="0" collapsed="false">
      <c r="A819" s="103" t="n">
        <v>814</v>
      </c>
      <c r="B819" s="115"/>
      <c r="C819" s="114" t="s">
        <v>841</v>
      </c>
      <c r="D819" s="117"/>
      <c r="E819" s="108" t="n">
        <v>4.4</v>
      </c>
      <c r="F819" s="108"/>
      <c r="G819" s="109"/>
    </row>
    <row r="820" customFormat="false" ht="16.15" hidden="false" customHeight="true" outlineLevel="0" collapsed="false">
      <c r="A820" s="103" t="n">
        <v>815</v>
      </c>
      <c r="B820" s="115"/>
      <c r="C820" s="114" t="s">
        <v>841</v>
      </c>
      <c r="D820" s="117"/>
      <c r="E820" s="108" t="n">
        <v>4.4</v>
      </c>
      <c r="F820" s="108"/>
      <c r="G820" s="109"/>
    </row>
    <row r="821" customFormat="false" ht="16.15" hidden="false" customHeight="true" outlineLevel="0" collapsed="false">
      <c r="A821" s="103" t="n">
        <v>816</v>
      </c>
      <c r="B821" s="115"/>
      <c r="C821" s="114" t="s">
        <v>842</v>
      </c>
      <c r="D821" s="117"/>
      <c r="E821" s="108" t="n">
        <v>4.4</v>
      </c>
      <c r="F821" s="108"/>
      <c r="G821" s="109"/>
    </row>
    <row r="822" customFormat="false" ht="16.15" hidden="false" customHeight="true" outlineLevel="0" collapsed="false">
      <c r="A822" s="103" t="n">
        <v>817</v>
      </c>
      <c r="B822" s="115"/>
      <c r="C822" s="114" t="s">
        <v>842</v>
      </c>
      <c r="D822" s="117"/>
      <c r="E822" s="108" t="n">
        <v>4.4</v>
      </c>
      <c r="F822" s="108"/>
      <c r="G822" s="109"/>
    </row>
    <row r="823" customFormat="false" ht="16.15" hidden="false" customHeight="true" outlineLevel="0" collapsed="false">
      <c r="A823" s="103" t="n">
        <v>818</v>
      </c>
      <c r="B823" s="115"/>
      <c r="C823" s="114" t="s">
        <v>843</v>
      </c>
      <c r="D823" s="117"/>
      <c r="E823" s="108" t="n">
        <v>4.4</v>
      </c>
      <c r="F823" s="108"/>
      <c r="G823" s="109"/>
    </row>
    <row r="824" customFormat="false" ht="16.15" hidden="false" customHeight="true" outlineLevel="0" collapsed="false">
      <c r="A824" s="103" t="n">
        <v>819</v>
      </c>
      <c r="B824" s="115"/>
      <c r="C824" s="114" t="s">
        <v>843</v>
      </c>
      <c r="D824" s="117"/>
      <c r="E824" s="108" t="n">
        <v>4.4</v>
      </c>
      <c r="F824" s="108"/>
      <c r="G824" s="109"/>
    </row>
    <row r="825" s="21" customFormat="true" ht="16.15" hidden="false" customHeight="true" outlineLevel="0" collapsed="false">
      <c r="A825" s="103" t="n">
        <v>820</v>
      </c>
      <c r="B825" s="115" t="s">
        <v>285</v>
      </c>
      <c r="C825" s="116" t="s">
        <v>844</v>
      </c>
      <c r="D825" s="117" t="s">
        <v>287</v>
      </c>
      <c r="E825" s="108" t="n">
        <v>15.6</v>
      </c>
      <c r="F825" s="108" t="n">
        <f aca="false">SUM(E825:E827)</f>
        <v>51.7</v>
      </c>
      <c r="G825" s="120"/>
    </row>
    <row r="826" s="110" customFormat="true" ht="16.15" hidden="false" customHeight="true" outlineLevel="0" collapsed="false">
      <c r="A826" s="103" t="n">
        <v>821</v>
      </c>
      <c r="B826" s="115"/>
      <c r="C826" s="107" t="s">
        <v>844</v>
      </c>
      <c r="D826" s="117"/>
      <c r="E826" s="108" t="n">
        <v>15.6</v>
      </c>
      <c r="F826" s="108"/>
      <c r="G826" s="120"/>
    </row>
    <row r="827" s="110" customFormat="true" ht="16.15" hidden="false" customHeight="true" outlineLevel="0" collapsed="false">
      <c r="A827" s="103" t="n">
        <v>822</v>
      </c>
      <c r="B827" s="115"/>
      <c r="C827" s="111" t="s">
        <v>845</v>
      </c>
      <c r="D827" s="117"/>
      <c r="E827" s="108" t="n">
        <v>20.5</v>
      </c>
      <c r="F827" s="108"/>
      <c r="G827" s="120"/>
    </row>
    <row r="828" s="110" customFormat="true" ht="16.15" hidden="false" customHeight="true" outlineLevel="0" collapsed="false">
      <c r="A828" s="103" t="n">
        <v>823</v>
      </c>
      <c r="B828" s="115" t="s">
        <v>846</v>
      </c>
      <c r="C828" s="107" t="s">
        <v>847</v>
      </c>
      <c r="D828" s="117" t="s">
        <v>306</v>
      </c>
      <c r="E828" s="108" t="n">
        <v>15.6</v>
      </c>
      <c r="F828" s="108" t="n">
        <f aca="false">SUM(E828:E849)</f>
        <v>119.2</v>
      </c>
      <c r="G828" s="109"/>
    </row>
    <row r="829" s="110" customFormat="true" ht="16.15" hidden="false" customHeight="true" outlineLevel="0" collapsed="false">
      <c r="A829" s="103" t="n">
        <v>824</v>
      </c>
      <c r="B829" s="115"/>
      <c r="C829" s="107" t="s">
        <v>847</v>
      </c>
      <c r="D829" s="117"/>
      <c r="E829" s="108" t="n">
        <v>15.6</v>
      </c>
      <c r="F829" s="108"/>
      <c r="G829" s="109"/>
    </row>
    <row r="830" customFormat="false" ht="16.15" hidden="false" customHeight="true" outlineLevel="0" collapsed="false">
      <c r="A830" s="103" t="n">
        <v>825</v>
      </c>
      <c r="B830" s="115"/>
      <c r="C830" s="114" t="s">
        <v>848</v>
      </c>
      <c r="D830" s="117"/>
      <c r="E830" s="108" t="n">
        <v>4.4</v>
      </c>
      <c r="F830" s="108"/>
      <c r="G830" s="109"/>
    </row>
    <row r="831" customFormat="false" ht="16.15" hidden="false" customHeight="true" outlineLevel="0" collapsed="false">
      <c r="A831" s="103" t="n">
        <v>826</v>
      </c>
      <c r="B831" s="115"/>
      <c r="C831" s="114" t="s">
        <v>848</v>
      </c>
      <c r="D831" s="117"/>
      <c r="E831" s="108" t="n">
        <v>4.4</v>
      </c>
      <c r="F831" s="108"/>
      <c r="G831" s="109"/>
    </row>
    <row r="832" customFormat="false" ht="16.15" hidden="false" customHeight="true" outlineLevel="0" collapsed="false">
      <c r="A832" s="103" t="n">
        <v>827</v>
      </c>
      <c r="B832" s="115"/>
      <c r="C832" s="114" t="s">
        <v>849</v>
      </c>
      <c r="D832" s="117"/>
      <c r="E832" s="108" t="n">
        <v>4.4</v>
      </c>
      <c r="F832" s="108"/>
      <c r="G832" s="109"/>
    </row>
    <row r="833" customFormat="false" ht="16.15" hidden="false" customHeight="true" outlineLevel="0" collapsed="false">
      <c r="A833" s="103" t="n">
        <v>828</v>
      </c>
      <c r="B833" s="115"/>
      <c r="C833" s="114" t="s">
        <v>849</v>
      </c>
      <c r="D833" s="117"/>
      <c r="E833" s="108" t="n">
        <v>4.4</v>
      </c>
      <c r="F833" s="108"/>
      <c r="G833" s="109"/>
    </row>
    <row r="834" customFormat="false" ht="16.15" hidden="false" customHeight="true" outlineLevel="0" collapsed="false">
      <c r="A834" s="103" t="n">
        <v>829</v>
      </c>
      <c r="B834" s="115"/>
      <c r="C834" s="114" t="s">
        <v>850</v>
      </c>
      <c r="D834" s="117"/>
      <c r="E834" s="108" t="n">
        <v>4.4</v>
      </c>
      <c r="F834" s="108"/>
      <c r="G834" s="109"/>
    </row>
    <row r="835" customFormat="false" ht="16.15" hidden="false" customHeight="true" outlineLevel="0" collapsed="false">
      <c r="A835" s="103" t="n">
        <v>830</v>
      </c>
      <c r="B835" s="115"/>
      <c r="C835" s="114" t="s">
        <v>850</v>
      </c>
      <c r="D835" s="117"/>
      <c r="E835" s="108" t="n">
        <v>4.4</v>
      </c>
      <c r="F835" s="108"/>
      <c r="G835" s="109"/>
    </row>
    <row r="836" customFormat="false" ht="16.15" hidden="false" customHeight="true" outlineLevel="0" collapsed="false">
      <c r="A836" s="103" t="n">
        <v>831</v>
      </c>
      <c r="B836" s="115"/>
      <c r="C836" s="114" t="s">
        <v>851</v>
      </c>
      <c r="D836" s="117"/>
      <c r="E836" s="108" t="n">
        <v>4.4</v>
      </c>
      <c r="F836" s="108"/>
      <c r="G836" s="109"/>
    </row>
    <row r="837" customFormat="false" ht="16.15" hidden="false" customHeight="true" outlineLevel="0" collapsed="false">
      <c r="A837" s="103" t="n">
        <v>832</v>
      </c>
      <c r="B837" s="115"/>
      <c r="C837" s="114" t="s">
        <v>851</v>
      </c>
      <c r="D837" s="117"/>
      <c r="E837" s="108" t="n">
        <v>4.4</v>
      </c>
      <c r="F837" s="108"/>
      <c r="G837" s="109"/>
    </row>
    <row r="838" customFormat="false" ht="16.15" hidden="false" customHeight="true" outlineLevel="0" collapsed="false">
      <c r="A838" s="103" t="n">
        <v>833</v>
      </c>
      <c r="B838" s="115"/>
      <c r="C838" s="114" t="s">
        <v>852</v>
      </c>
      <c r="D838" s="117"/>
      <c r="E838" s="108" t="n">
        <v>4.4</v>
      </c>
      <c r="F838" s="108"/>
      <c r="G838" s="109"/>
    </row>
    <row r="839" customFormat="false" ht="16.15" hidden="false" customHeight="true" outlineLevel="0" collapsed="false">
      <c r="A839" s="103" t="n">
        <v>834</v>
      </c>
      <c r="B839" s="115"/>
      <c r="C839" s="114" t="s">
        <v>852</v>
      </c>
      <c r="D839" s="117"/>
      <c r="E839" s="108" t="n">
        <v>4.4</v>
      </c>
      <c r="F839" s="108"/>
      <c r="G839" s="109"/>
    </row>
    <row r="840" customFormat="false" ht="16.15" hidden="false" customHeight="true" outlineLevel="0" collapsed="false">
      <c r="A840" s="103" t="n">
        <v>835</v>
      </c>
      <c r="B840" s="115"/>
      <c r="C840" s="114" t="s">
        <v>853</v>
      </c>
      <c r="D840" s="117"/>
      <c r="E840" s="108" t="n">
        <v>4.4</v>
      </c>
      <c r="F840" s="108"/>
      <c r="G840" s="109"/>
    </row>
    <row r="841" customFormat="false" ht="16.15" hidden="false" customHeight="true" outlineLevel="0" collapsed="false">
      <c r="A841" s="103" t="n">
        <v>836</v>
      </c>
      <c r="B841" s="115"/>
      <c r="C841" s="114" t="s">
        <v>853</v>
      </c>
      <c r="D841" s="117"/>
      <c r="E841" s="108" t="n">
        <v>4.4</v>
      </c>
      <c r="F841" s="108"/>
      <c r="G841" s="109"/>
    </row>
    <row r="842" customFormat="false" ht="16.15" hidden="false" customHeight="true" outlineLevel="0" collapsed="false">
      <c r="A842" s="103" t="n">
        <v>837</v>
      </c>
      <c r="B842" s="115"/>
      <c r="C842" s="114" t="s">
        <v>854</v>
      </c>
      <c r="D842" s="117"/>
      <c r="E842" s="108" t="n">
        <v>4.4</v>
      </c>
      <c r="F842" s="108"/>
      <c r="G842" s="109"/>
    </row>
    <row r="843" customFormat="false" ht="16.15" hidden="false" customHeight="true" outlineLevel="0" collapsed="false">
      <c r="A843" s="103" t="n">
        <v>838</v>
      </c>
      <c r="B843" s="115"/>
      <c r="C843" s="114" t="s">
        <v>854</v>
      </c>
      <c r="D843" s="117"/>
      <c r="E843" s="108" t="n">
        <v>4.4</v>
      </c>
      <c r="F843" s="108"/>
      <c r="G843" s="109"/>
    </row>
    <row r="844" customFormat="false" ht="16.15" hidden="false" customHeight="true" outlineLevel="0" collapsed="false">
      <c r="A844" s="103" t="n">
        <v>839</v>
      </c>
      <c r="B844" s="115"/>
      <c r="C844" s="114" t="s">
        <v>855</v>
      </c>
      <c r="D844" s="117"/>
      <c r="E844" s="108" t="n">
        <v>4.4</v>
      </c>
      <c r="F844" s="108"/>
      <c r="G844" s="109"/>
    </row>
    <row r="845" customFormat="false" ht="16.15" hidden="false" customHeight="true" outlineLevel="0" collapsed="false">
      <c r="A845" s="103" t="n">
        <v>840</v>
      </c>
      <c r="B845" s="115"/>
      <c r="C845" s="114" t="s">
        <v>855</v>
      </c>
      <c r="D845" s="117"/>
      <c r="E845" s="108" t="n">
        <v>4.4</v>
      </c>
      <c r="F845" s="108"/>
      <c r="G845" s="109"/>
    </row>
    <row r="846" customFormat="false" ht="16.15" hidden="false" customHeight="true" outlineLevel="0" collapsed="false">
      <c r="A846" s="103" t="n">
        <v>841</v>
      </c>
      <c r="B846" s="115"/>
      <c r="C846" s="114" t="s">
        <v>856</v>
      </c>
      <c r="D846" s="117"/>
      <c r="E846" s="108" t="n">
        <v>4.4</v>
      </c>
      <c r="F846" s="108"/>
      <c r="G846" s="109"/>
    </row>
    <row r="847" customFormat="false" ht="16.15" hidden="false" customHeight="true" outlineLevel="0" collapsed="false">
      <c r="A847" s="103" t="n">
        <v>842</v>
      </c>
      <c r="B847" s="115"/>
      <c r="C847" s="114" t="s">
        <v>856</v>
      </c>
      <c r="D847" s="117"/>
      <c r="E847" s="108" t="n">
        <v>4.4</v>
      </c>
      <c r="F847" s="108"/>
      <c r="G847" s="109"/>
    </row>
    <row r="848" customFormat="false" ht="16.15" hidden="false" customHeight="true" outlineLevel="0" collapsed="false">
      <c r="A848" s="103" t="n">
        <v>843</v>
      </c>
      <c r="B848" s="115"/>
      <c r="C848" s="114" t="s">
        <v>857</v>
      </c>
      <c r="D848" s="117"/>
      <c r="E848" s="108" t="n">
        <v>4.4</v>
      </c>
      <c r="F848" s="108"/>
      <c r="G848" s="109"/>
    </row>
    <row r="849" customFormat="false" ht="16.15" hidden="false" customHeight="true" outlineLevel="0" collapsed="false">
      <c r="A849" s="103" t="n">
        <v>844</v>
      </c>
      <c r="B849" s="115"/>
      <c r="C849" s="114" t="s">
        <v>857</v>
      </c>
      <c r="D849" s="117"/>
      <c r="E849" s="108" t="n">
        <v>4.4</v>
      </c>
      <c r="F849" s="108"/>
      <c r="G849" s="109"/>
    </row>
    <row r="850" s="110" customFormat="true" ht="16.15" hidden="false" customHeight="true" outlineLevel="0" collapsed="false">
      <c r="A850" s="103" t="n">
        <v>845</v>
      </c>
      <c r="B850" s="115" t="s">
        <v>298</v>
      </c>
      <c r="C850" s="107" t="s">
        <v>858</v>
      </c>
      <c r="D850" s="117" t="s">
        <v>300</v>
      </c>
      <c r="E850" s="108" t="n">
        <v>15.6</v>
      </c>
      <c r="F850" s="108" t="n">
        <f aca="false">SUM(E850:E859)</f>
        <v>66.4</v>
      </c>
      <c r="G850" s="109"/>
    </row>
    <row r="851" s="110" customFormat="true" ht="16.15" hidden="false" customHeight="true" outlineLevel="0" collapsed="false">
      <c r="A851" s="103" t="n">
        <v>846</v>
      </c>
      <c r="B851" s="115"/>
      <c r="C851" s="107" t="s">
        <v>858</v>
      </c>
      <c r="D851" s="117"/>
      <c r="E851" s="108" t="n">
        <v>15.6</v>
      </c>
      <c r="F851" s="108"/>
      <c r="G851" s="109"/>
    </row>
    <row r="852" customFormat="false" ht="16.15" hidden="false" customHeight="true" outlineLevel="0" collapsed="false">
      <c r="A852" s="103" t="n">
        <v>847</v>
      </c>
      <c r="B852" s="115"/>
      <c r="C852" s="114" t="s">
        <v>859</v>
      </c>
      <c r="D852" s="117"/>
      <c r="E852" s="108" t="n">
        <v>4.4</v>
      </c>
      <c r="F852" s="108"/>
      <c r="G852" s="109"/>
    </row>
    <row r="853" customFormat="false" ht="16.15" hidden="false" customHeight="true" outlineLevel="0" collapsed="false">
      <c r="A853" s="103" t="n">
        <v>848</v>
      </c>
      <c r="B853" s="115"/>
      <c r="C853" s="114" t="s">
        <v>859</v>
      </c>
      <c r="D853" s="117"/>
      <c r="E853" s="108" t="n">
        <v>4.4</v>
      </c>
      <c r="F853" s="108"/>
      <c r="G853" s="109"/>
    </row>
    <row r="854" customFormat="false" ht="16.15" hidden="false" customHeight="true" outlineLevel="0" collapsed="false">
      <c r="A854" s="103" t="n">
        <v>849</v>
      </c>
      <c r="B854" s="115"/>
      <c r="C854" s="114" t="s">
        <v>860</v>
      </c>
      <c r="D854" s="117"/>
      <c r="E854" s="108" t="n">
        <v>4.4</v>
      </c>
      <c r="F854" s="108"/>
      <c r="G854" s="109"/>
    </row>
    <row r="855" customFormat="false" ht="16.15" hidden="false" customHeight="true" outlineLevel="0" collapsed="false">
      <c r="A855" s="103" t="n">
        <v>850</v>
      </c>
      <c r="B855" s="115"/>
      <c r="C855" s="114" t="s">
        <v>860</v>
      </c>
      <c r="D855" s="117"/>
      <c r="E855" s="108" t="n">
        <v>4.4</v>
      </c>
      <c r="F855" s="108"/>
      <c r="G855" s="109"/>
    </row>
    <row r="856" customFormat="false" ht="16.15" hidden="false" customHeight="true" outlineLevel="0" collapsed="false">
      <c r="A856" s="103" t="n">
        <v>851</v>
      </c>
      <c r="B856" s="115"/>
      <c r="C856" s="114" t="s">
        <v>861</v>
      </c>
      <c r="D856" s="117"/>
      <c r="E856" s="108" t="n">
        <v>4.4</v>
      </c>
      <c r="F856" s="108"/>
      <c r="G856" s="109"/>
    </row>
    <row r="857" customFormat="false" ht="16.15" hidden="false" customHeight="true" outlineLevel="0" collapsed="false">
      <c r="A857" s="103" t="n">
        <v>852</v>
      </c>
      <c r="B857" s="115"/>
      <c r="C857" s="114" t="s">
        <v>861</v>
      </c>
      <c r="D857" s="117"/>
      <c r="E857" s="108" t="n">
        <v>4.4</v>
      </c>
      <c r="F857" s="108"/>
      <c r="G857" s="109"/>
    </row>
    <row r="858" customFormat="false" ht="16.15" hidden="false" customHeight="true" outlineLevel="0" collapsed="false">
      <c r="A858" s="103" t="n">
        <v>853</v>
      </c>
      <c r="B858" s="115"/>
      <c r="C858" s="114" t="s">
        <v>862</v>
      </c>
      <c r="D858" s="117"/>
      <c r="E858" s="108" t="n">
        <v>4.4</v>
      </c>
      <c r="F858" s="108"/>
      <c r="G858" s="109"/>
    </row>
    <row r="859" customFormat="false" ht="16.15" hidden="false" customHeight="true" outlineLevel="0" collapsed="false">
      <c r="A859" s="103" t="n">
        <v>854</v>
      </c>
      <c r="B859" s="115"/>
      <c r="C859" s="114" t="s">
        <v>862</v>
      </c>
      <c r="D859" s="117"/>
      <c r="E859" s="108" t="n">
        <v>4.4</v>
      </c>
      <c r="F859" s="108"/>
      <c r="G859" s="109"/>
    </row>
    <row r="860" s="110" customFormat="true" ht="16.15" hidden="false" customHeight="true" outlineLevel="0" collapsed="false">
      <c r="A860" s="103" t="n">
        <v>855</v>
      </c>
      <c r="B860" s="115" t="s">
        <v>301</v>
      </c>
      <c r="C860" s="107" t="s">
        <v>863</v>
      </c>
      <c r="D860" s="117" t="s">
        <v>303</v>
      </c>
      <c r="E860" s="108" t="n">
        <v>15.6</v>
      </c>
      <c r="F860" s="108" t="n">
        <f aca="false">SUM(E860:E869)</f>
        <v>66.4</v>
      </c>
      <c r="G860" s="109"/>
    </row>
    <row r="861" s="110" customFormat="true" ht="16.15" hidden="false" customHeight="true" outlineLevel="0" collapsed="false">
      <c r="A861" s="103" t="n">
        <v>856</v>
      </c>
      <c r="B861" s="115"/>
      <c r="C861" s="107" t="s">
        <v>863</v>
      </c>
      <c r="D861" s="117"/>
      <c r="E861" s="108" t="n">
        <v>15.6</v>
      </c>
      <c r="F861" s="108"/>
      <c r="G861" s="109"/>
    </row>
    <row r="862" customFormat="false" ht="16.15" hidden="false" customHeight="true" outlineLevel="0" collapsed="false">
      <c r="A862" s="103" t="n">
        <v>857</v>
      </c>
      <c r="B862" s="115"/>
      <c r="C862" s="114" t="s">
        <v>864</v>
      </c>
      <c r="D862" s="117"/>
      <c r="E862" s="108" t="n">
        <v>4.4</v>
      </c>
      <c r="F862" s="108"/>
      <c r="G862" s="109"/>
    </row>
    <row r="863" customFormat="false" ht="16.15" hidden="false" customHeight="true" outlineLevel="0" collapsed="false">
      <c r="A863" s="103" t="n">
        <v>858</v>
      </c>
      <c r="B863" s="115"/>
      <c r="C863" s="114" t="s">
        <v>864</v>
      </c>
      <c r="D863" s="117"/>
      <c r="E863" s="108" t="n">
        <v>4.4</v>
      </c>
      <c r="F863" s="108"/>
      <c r="G863" s="109"/>
    </row>
    <row r="864" customFormat="false" ht="16.15" hidden="false" customHeight="true" outlineLevel="0" collapsed="false">
      <c r="A864" s="103" t="n">
        <v>859</v>
      </c>
      <c r="B864" s="115"/>
      <c r="C864" s="114" t="s">
        <v>865</v>
      </c>
      <c r="D864" s="117"/>
      <c r="E864" s="108" t="n">
        <v>4.4</v>
      </c>
      <c r="F864" s="108"/>
      <c r="G864" s="109"/>
    </row>
    <row r="865" customFormat="false" ht="16.15" hidden="false" customHeight="true" outlineLevel="0" collapsed="false">
      <c r="A865" s="103" t="n">
        <v>860</v>
      </c>
      <c r="B865" s="115"/>
      <c r="C865" s="114" t="s">
        <v>865</v>
      </c>
      <c r="D865" s="117"/>
      <c r="E865" s="108" t="n">
        <v>4.4</v>
      </c>
      <c r="F865" s="108"/>
      <c r="G865" s="109"/>
    </row>
    <row r="866" customFormat="false" ht="16.15" hidden="false" customHeight="true" outlineLevel="0" collapsed="false">
      <c r="A866" s="103" t="n">
        <v>861</v>
      </c>
      <c r="B866" s="115"/>
      <c r="C866" s="114" t="s">
        <v>866</v>
      </c>
      <c r="D866" s="117"/>
      <c r="E866" s="108" t="n">
        <v>4.4</v>
      </c>
      <c r="F866" s="108"/>
      <c r="G866" s="109"/>
    </row>
    <row r="867" customFormat="false" ht="16.15" hidden="false" customHeight="true" outlineLevel="0" collapsed="false">
      <c r="A867" s="103" t="n">
        <v>862</v>
      </c>
      <c r="B867" s="115"/>
      <c r="C867" s="114" t="s">
        <v>866</v>
      </c>
      <c r="D867" s="117"/>
      <c r="E867" s="108" t="n">
        <v>4.4</v>
      </c>
      <c r="F867" s="108"/>
      <c r="G867" s="109"/>
    </row>
    <row r="868" customFormat="false" ht="16.15" hidden="false" customHeight="true" outlineLevel="0" collapsed="false">
      <c r="A868" s="103" t="n">
        <v>863</v>
      </c>
      <c r="B868" s="115"/>
      <c r="C868" s="114" t="s">
        <v>867</v>
      </c>
      <c r="D868" s="117"/>
      <c r="E868" s="108" t="n">
        <v>4.4</v>
      </c>
      <c r="F868" s="108"/>
      <c r="G868" s="109"/>
    </row>
    <row r="869" customFormat="false" ht="16.15" hidden="false" customHeight="true" outlineLevel="0" collapsed="false">
      <c r="A869" s="103" t="n">
        <v>864</v>
      </c>
      <c r="B869" s="115"/>
      <c r="C869" s="114" t="s">
        <v>867</v>
      </c>
      <c r="D869" s="117"/>
      <c r="E869" s="108" t="n">
        <v>4.4</v>
      </c>
      <c r="F869" s="108"/>
      <c r="G869" s="109"/>
    </row>
    <row r="870" s="110" customFormat="true" ht="16.15" hidden="false" customHeight="true" outlineLevel="0" collapsed="false">
      <c r="A870" s="103" t="n">
        <v>865</v>
      </c>
      <c r="B870" s="115" t="s">
        <v>307</v>
      </c>
      <c r="C870" s="107" t="s">
        <v>868</v>
      </c>
      <c r="D870" s="117" t="s">
        <v>309</v>
      </c>
      <c r="E870" s="108" t="n">
        <v>15.6</v>
      </c>
      <c r="F870" s="108" t="n">
        <f aca="false">SUM(E870:E875)</f>
        <v>48.8</v>
      </c>
      <c r="G870" s="109"/>
    </row>
    <row r="871" s="110" customFormat="true" ht="16.15" hidden="false" customHeight="true" outlineLevel="0" collapsed="false">
      <c r="A871" s="103" t="n">
        <v>866</v>
      </c>
      <c r="B871" s="115"/>
      <c r="C871" s="107" t="s">
        <v>868</v>
      </c>
      <c r="D871" s="117"/>
      <c r="E871" s="108" t="n">
        <v>15.6</v>
      </c>
      <c r="F871" s="108"/>
      <c r="G871" s="109"/>
    </row>
    <row r="872" customFormat="false" ht="16.15" hidden="false" customHeight="true" outlineLevel="0" collapsed="false">
      <c r="A872" s="103" t="n">
        <v>867</v>
      </c>
      <c r="B872" s="115"/>
      <c r="C872" s="114" t="s">
        <v>869</v>
      </c>
      <c r="D872" s="117"/>
      <c r="E872" s="108" t="n">
        <v>4.4</v>
      </c>
      <c r="F872" s="108"/>
      <c r="G872" s="109"/>
    </row>
    <row r="873" customFormat="false" ht="16.15" hidden="false" customHeight="true" outlineLevel="0" collapsed="false">
      <c r="A873" s="103" t="n">
        <v>868</v>
      </c>
      <c r="B873" s="115"/>
      <c r="C873" s="114" t="s">
        <v>869</v>
      </c>
      <c r="D873" s="117"/>
      <c r="E873" s="108" t="n">
        <v>4.4</v>
      </c>
      <c r="F873" s="108"/>
      <c r="G873" s="109"/>
    </row>
    <row r="874" customFormat="false" ht="16.15" hidden="false" customHeight="true" outlineLevel="0" collapsed="false">
      <c r="A874" s="103" t="n">
        <v>869</v>
      </c>
      <c r="B874" s="115"/>
      <c r="C874" s="114" t="s">
        <v>870</v>
      </c>
      <c r="D874" s="117"/>
      <c r="E874" s="108" t="n">
        <v>4.4</v>
      </c>
      <c r="F874" s="108"/>
      <c r="G874" s="109"/>
    </row>
    <row r="875" customFormat="false" ht="16.15" hidden="false" customHeight="true" outlineLevel="0" collapsed="false">
      <c r="A875" s="103" t="n">
        <v>870</v>
      </c>
      <c r="B875" s="115"/>
      <c r="C875" s="114" t="s">
        <v>870</v>
      </c>
      <c r="D875" s="117"/>
      <c r="E875" s="108" t="n">
        <v>4.4</v>
      </c>
      <c r="F875" s="108"/>
      <c r="G875" s="109"/>
    </row>
    <row r="876" s="110" customFormat="true" ht="16.15" hidden="false" customHeight="true" outlineLevel="0" collapsed="false">
      <c r="A876" s="103" t="n">
        <v>871</v>
      </c>
      <c r="B876" s="115" t="s">
        <v>292</v>
      </c>
      <c r="C876" s="107" t="s">
        <v>871</v>
      </c>
      <c r="D876" s="117" t="s">
        <v>294</v>
      </c>
      <c r="E876" s="108" t="n">
        <v>15.6</v>
      </c>
      <c r="F876" s="108" t="n">
        <f aca="false">SUM(E876:E881)</f>
        <v>48.8</v>
      </c>
      <c r="G876" s="109"/>
    </row>
    <row r="877" s="110" customFormat="true" ht="16.15" hidden="false" customHeight="true" outlineLevel="0" collapsed="false">
      <c r="A877" s="103" t="n">
        <v>872</v>
      </c>
      <c r="B877" s="115"/>
      <c r="C877" s="107" t="s">
        <v>871</v>
      </c>
      <c r="D877" s="117"/>
      <c r="E877" s="108" t="n">
        <v>15.6</v>
      </c>
      <c r="F877" s="108"/>
      <c r="G877" s="109"/>
    </row>
    <row r="878" customFormat="false" ht="16.15" hidden="false" customHeight="true" outlineLevel="0" collapsed="false">
      <c r="A878" s="103" t="n">
        <v>873</v>
      </c>
      <c r="B878" s="115"/>
      <c r="C878" s="114" t="s">
        <v>872</v>
      </c>
      <c r="D878" s="117"/>
      <c r="E878" s="108" t="n">
        <v>4.4</v>
      </c>
      <c r="F878" s="108"/>
      <c r="G878" s="109"/>
    </row>
    <row r="879" customFormat="false" ht="16.15" hidden="false" customHeight="true" outlineLevel="0" collapsed="false">
      <c r="A879" s="103" t="n">
        <v>874</v>
      </c>
      <c r="B879" s="115"/>
      <c r="C879" s="114" t="s">
        <v>872</v>
      </c>
      <c r="D879" s="117"/>
      <c r="E879" s="108" t="n">
        <v>4.4</v>
      </c>
      <c r="F879" s="108"/>
      <c r="G879" s="109"/>
    </row>
    <row r="880" customFormat="false" ht="16.15" hidden="false" customHeight="true" outlineLevel="0" collapsed="false">
      <c r="A880" s="103" t="n">
        <v>875</v>
      </c>
      <c r="B880" s="115"/>
      <c r="C880" s="114" t="s">
        <v>873</v>
      </c>
      <c r="D880" s="117"/>
      <c r="E880" s="108" t="n">
        <v>4.4</v>
      </c>
      <c r="F880" s="108"/>
      <c r="G880" s="109"/>
    </row>
    <row r="881" customFormat="false" ht="16.15" hidden="false" customHeight="true" outlineLevel="0" collapsed="false">
      <c r="A881" s="103" t="n">
        <v>876</v>
      </c>
      <c r="B881" s="115"/>
      <c r="C881" s="114" t="s">
        <v>873</v>
      </c>
      <c r="D881" s="117"/>
      <c r="E881" s="108" t="n">
        <v>4.4</v>
      </c>
      <c r="F881" s="108"/>
      <c r="G881" s="109"/>
    </row>
    <row r="882" s="110" customFormat="true" ht="16.15" hidden="false" customHeight="true" outlineLevel="0" collapsed="false">
      <c r="A882" s="103" t="n">
        <v>877</v>
      </c>
      <c r="B882" s="115" t="s">
        <v>289</v>
      </c>
      <c r="C882" s="107" t="s">
        <v>874</v>
      </c>
      <c r="D882" s="117" t="s">
        <v>291</v>
      </c>
      <c r="E882" s="108" t="n">
        <v>15.6</v>
      </c>
      <c r="F882" s="108" t="n">
        <f aca="false">SUM(E882:E903)</f>
        <v>119.2</v>
      </c>
      <c r="G882" s="109"/>
    </row>
    <row r="883" s="110" customFormat="true" ht="16.15" hidden="false" customHeight="true" outlineLevel="0" collapsed="false">
      <c r="A883" s="103" t="n">
        <v>878</v>
      </c>
      <c r="B883" s="115"/>
      <c r="C883" s="107" t="s">
        <v>874</v>
      </c>
      <c r="D883" s="117"/>
      <c r="E883" s="108" t="n">
        <v>15.6</v>
      </c>
      <c r="F883" s="108"/>
      <c r="G883" s="109"/>
    </row>
    <row r="884" customFormat="false" ht="16.15" hidden="false" customHeight="true" outlineLevel="0" collapsed="false">
      <c r="A884" s="103" t="n">
        <v>879</v>
      </c>
      <c r="B884" s="115"/>
      <c r="C884" s="114" t="s">
        <v>875</v>
      </c>
      <c r="D884" s="117"/>
      <c r="E884" s="108" t="n">
        <v>4.4</v>
      </c>
      <c r="F884" s="108"/>
      <c r="G884" s="109"/>
    </row>
    <row r="885" customFormat="false" ht="16.15" hidden="false" customHeight="true" outlineLevel="0" collapsed="false">
      <c r="A885" s="103" t="n">
        <v>880</v>
      </c>
      <c r="B885" s="115"/>
      <c r="C885" s="114" t="s">
        <v>875</v>
      </c>
      <c r="D885" s="117"/>
      <c r="E885" s="108" t="n">
        <v>4.4</v>
      </c>
      <c r="F885" s="108"/>
      <c r="G885" s="109"/>
    </row>
    <row r="886" customFormat="false" ht="16.15" hidden="false" customHeight="true" outlineLevel="0" collapsed="false">
      <c r="A886" s="103" t="n">
        <v>881</v>
      </c>
      <c r="B886" s="115"/>
      <c r="C886" s="114" t="s">
        <v>876</v>
      </c>
      <c r="D886" s="117"/>
      <c r="E886" s="108" t="n">
        <v>4.4</v>
      </c>
      <c r="F886" s="108"/>
      <c r="G886" s="109"/>
    </row>
    <row r="887" customFormat="false" ht="16.15" hidden="false" customHeight="true" outlineLevel="0" collapsed="false">
      <c r="A887" s="103" t="n">
        <v>882</v>
      </c>
      <c r="B887" s="115"/>
      <c r="C887" s="114" t="s">
        <v>876</v>
      </c>
      <c r="D887" s="117"/>
      <c r="E887" s="108" t="n">
        <v>4.4</v>
      </c>
      <c r="F887" s="108"/>
      <c r="G887" s="109"/>
    </row>
    <row r="888" customFormat="false" ht="16.15" hidden="false" customHeight="true" outlineLevel="0" collapsed="false">
      <c r="A888" s="103" t="n">
        <v>883</v>
      </c>
      <c r="B888" s="115"/>
      <c r="C888" s="114" t="s">
        <v>877</v>
      </c>
      <c r="D888" s="117"/>
      <c r="E888" s="108" t="n">
        <v>4.4</v>
      </c>
      <c r="F888" s="108"/>
      <c r="G888" s="109"/>
    </row>
    <row r="889" customFormat="false" ht="16.15" hidden="false" customHeight="true" outlineLevel="0" collapsed="false">
      <c r="A889" s="103" t="n">
        <v>884</v>
      </c>
      <c r="B889" s="115"/>
      <c r="C889" s="114" t="s">
        <v>877</v>
      </c>
      <c r="D889" s="117"/>
      <c r="E889" s="108" t="n">
        <v>4.4</v>
      </c>
      <c r="F889" s="108"/>
      <c r="G889" s="109"/>
    </row>
    <row r="890" customFormat="false" ht="16.15" hidden="false" customHeight="true" outlineLevel="0" collapsed="false">
      <c r="A890" s="103" t="n">
        <v>885</v>
      </c>
      <c r="B890" s="115"/>
      <c r="C890" s="114" t="s">
        <v>878</v>
      </c>
      <c r="D890" s="117"/>
      <c r="E890" s="108" t="n">
        <v>4.4</v>
      </c>
      <c r="F890" s="108"/>
      <c r="G890" s="109"/>
    </row>
    <row r="891" customFormat="false" ht="16.15" hidden="false" customHeight="true" outlineLevel="0" collapsed="false">
      <c r="A891" s="103" t="n">
        <v>886</v>
      </c>
      <c r="B891" s="115"/>
      <c r="C891" s="114" t="s">
        <v>878</v>
      </c>
      <c r="D891" s="117"/>
      <c r="E891" s="108" t="n">
        <v>4.4</v>
      </c>
      <c r="F891" s="108"/>
      <c r="G891" s="109"/>
    </row>
    <row r="892" customFormat="false" ht="16.15" hidden="false" customHeight="true" outlineLevel="0" collapsed="false">
      <c r="A892" s="103" t="n">
        <v>887</v>
      </c>
      <c r="B892" s="115"/>
      <c r="C892" s="114" t="s">
        <v>879</v>
      </c>
      <c r="D892" s="117"/>
      <c r="E892" s="108" t="n">
        <v>4.4</v>
      </c>
      <c r="F892" s="108"/>
      <c r="G892" s="109"/>
    </row>
    <row r="893" customFormat="false" ht="16.15" hidden="false" customHeight="true" outlineLevel="0" collapsed="false">
      <c r="A893" s="103" t="n">
        <v>888</v>
      </c>
      <c r="B893" s="115"/>
      <c r="C893" s="114" t="s">
        <v>879</v>
      </c>
      <c r="D893" s="117"/>
      <c r="E893" s="108" t="n">
        <v>4.4</v>
      </c>
      <c r="F893" s="108"/>
      <c r="G893" s="109"/>
    </row>
    <row r="894" customFormat="false" ht="16.15" hidden="false" customHeight="true" outlineLevel="0" collapsed="false">
      <c r="A894" s="103" t="n">
        <v>889</v>
      </c>
      <c r="B894" s="115"/>
      <c r="C894" s="114" t="s">
        <v>880</v>
      </c>
      <c r="D894" s="117"/>
      <c r="E894" s="108" t="n">
        <v>4.4</v>
      </c>
      <c r="F894" s="108"/>
      <c r="G894" s="109"/>
    </row>
    <row r="895" customFormat="false" ht="16.15" hidden="false" customHeight="true" outlineLevel="0" collapsed="false">
      <c r="A895" s="103" t="n">
        <v>890</v>
      </c>
      <c r="B895" s="115"/>
      <c r="C895" s="114" t="s">
        <v>880</v>
      </c>
      <c r="D895" s="117"/>
      <c r="E895" s="108" t="n">
        <v>4.4</v>
      </c>
      <c r="F895" s="108"/>
      <c r="G895" s="109"/>
    </row>
    <row r="896" customFormat="false" ht="16.15" hidden="false" customHeight="true" outlineLevel="0" collapsed="false">
      <c r="A896" s="103" t="n">
        <v>891</v>
      </c>
      <c r="B896" s="115"/>
      <c r="C896" s="114" t="s">
        <v>881</v>
      </c>
      <c r="D896" s="117"/>
      <c r="E896" s="108" t="n">
        <v>4.4</v>
      </c>
      <c r="F896" s="108"/>
      <c r="G896" s="109"/>
    </row>
    <row r="897" customFormat="false" ht="16.15" hidden="false" customHeight="true" outlineLevel="0" collapsed="false">
      <c r="A897" s="103" t="n">
        <v>892</v>
      </c>
      <c r="B897" s="115"/>
      <c r="C897" s="114" t="s">
        <v>881</v>
      </c>
      <c r="D897" s="117"/>
      <c r="E897" s="108" t="n">
        <v>4.4</v>
      </c>
      <c r="F897" s="108"/>
      <c r="G897" s="109"/>
    </row>
    <row r="898" customFormat="false" ht="16.15" hidden="false" customHeight="true" outlineLevel="0" collapsed="false">
      <c r="A898" s="103" t="n">
        <v>893</v>
      </c>
      <c r="B898" s="115"/>
      <c r="C898" s="114" t="s">
        <v>882</v>
      </c>
      <c r="D898" s="117"/>
      <c r="E898" s="108" t="n">
        <v>4.4</v>
      </c>
      <c r="F898" s="108"/>
      <c r="G898" s="109"/>
    </row>
    <row r="899" customFormat="false" ht="16.15" hidden="false" customHeight="true" outlineLevel="0" collapsed="false">
      <c r="A899" s="103" t="n">
        <v>894</v>
      </c>
      <c r="B899" s="115"/>
      <c r="C899" s="114" t="s">
        <v>882</v>
      </c>
      <c r="D899" s="117"/>
      <c r="E899" s="108" t="n">
        <v>4.4</v>
      </c>
      <c r="F899" s="108"/>
      <c r="G899" s="109"/>
    </row>
    <row r="900" customFormat="false" ht="16.15" hidden="false" customHeight="true" outlineLevel="0" collapsed="false">
      <c r="A900" s="103" t="n">
        <v>895</v>
      </c>
      <c r="B900" s="115"/>
      <c r="C900" s="114" t="s">
        <v>883</v>
      </c>
      <c r="D900" s="117"/>
      <c r="E900" s="108" t="n">
        <v>4.4</v>
      </c>
      <c r="F900" s="108"/>
      <c r="G900" s="109"/>
    </row>
    <row r="901" customFormat="false" ht="16.15" hidden="false" customHeight="true" outlineLevel="0" collapsed="false">
      <c r="A901" s="103" t="n">
        <v>896</v>
      </c>
      <c r="B901" s="115"/>
      <c r="C901" s="114" t="s">
        <v>883</v>
      </c>
      <c r="D901" s="117"/>
      <c r="E901" s="108" t="n">
        <v>4.4</v>
      </c>
      <c r="F901" s="108"/>
      <c r="G901" s="109"/>
    </row>
    <row r="902" customFormat="false" ht="16.15" hidden="false" customHeight="true" outlineLevel="0" collapsed="false">
      <c r="A902" s="103" t="n">
        <v>897</v>
      </c>
      <c r="B902" s="115"/>
      <c r="C902" s="114" t="s">
        <v>884</v>
      </c>
      <c r="D902" s="117"/>
      <c r="E902" s="108" t="n">
        <v>4.4</v>
      </c>
      <c r="F902" s="108"/>
      <c r="G902" s="109"/>
    </row>
    <row r="903" customFormat="false" ht="16.15" hidden="false" customHeight="true" outlineLevel="0" collapsed="false">
      <c r="A903" s="103" t="n">
        <v>898</v>
      </c>
      <c r="B903" s="115"/>
      <c r="C903" s="114" t="s">
        <v>884</v>
      </c>
      <c r="D903" s="117"/>
      <c r="E903" s="108" t="n">
        <v>4.4</v>
      </c>
      <c r="F903" s="108"/>
      <c r="G903" s="109"/>
    </row>
    <row r="904" s="110" customFormat="true" ht="16.15" hidden="false" customHeight="true" outlineLevel="0" collapsed="false">
      <c r="A904" s="103" t="n">
        <v>899</v>
      </c>
      <c r="B904" s="115" t="s">
        <v>295</v>
      </c>
      <c r="C904" s="107" t="s">
        <v>885</v>
      </c>
      <c r="D904" s="117" t="s">
        <v>297</v>
      </c>
      <c r="E904" s="108" t="n">
        <v>15.6</v>
      </c>
      <c r="F904" s="108" t="n">
        <f aca="false">SUM(E904:E917)</f>
        <v>84</v>
      </c>
      <c r="G904" s="109"/>
    </row>
    <row r="905" s="110" customFormat="true" ht="16.15" hidden="false" customHeight="true" outlineLevel="0" collapsed="false">
      <c r="A905" s="103" t="n">
        <v>900</v>
      </c>
      <c r="B905" s="115"/>
      <c r="C905" s="107" t="s">
        <v>885</v>
      </c>
      <c r="D905" s="117"/>
      <c r="E905" s="108" t="n">
        <v>15.6</v>
      </c>
      <c r="F905" s="108"/>
      <c r="G905" s="109"/>
    </row>
    <row r="906" customFormat="false" ht="16.15" hidden="false" customHeight="true" outlineLevel="0" collapsed="false">
      <c r="A906" s="103" t="n">
        <v>901</v>
      </c>
      <c r="B906" s="115"/>
      <c r="C906" s="114" t="s">
        <v>886</v>
      </c>
      <c r="D906" s="117"/>
      <c r="E906" s="108" t="n">
        <v>4.4</v>
      </c>
      <c r="F906" s="108"/>
      <c r="G906" s="109"/>
    </row>
    <row r="907" customFormat="false" ht="16.15" hidden="false" customHeight="true" outlineLevel="0" collapsed="false">
      <c r="A907" s="103" t="n">
        <v>902</v>
      </c>
      <c r="B907" s="115"/>
      <c r="C907" s="114" t="s">
        <v>886</v>
      </c>
      <c r="D907" s="117"/>
      <c r="E907" s="108" t="n">
        <v>4.4</v>
      </c>
      <c r="F907" s="108"/>
      <c r="G907" s="109"/>
    </row>
    <row r="908" customFormat="false" ht="16.15" hidden="false" customHeight="true" outlineLevel="0" collapsed="false">
      <c r="A908" s="103" t="n">
        <v>903</v>
      </c>
      <c r="B908" s="115"/>
      <c r="C908" s="114" t="s">
        <v>887</v>
      </c>
      <c r="D908" s="117"/>
      <c r="E908" s="108" t="n">
        <v>4.4</v>
      </c>
      <c r="F908" s="108"/>
      <c r="G908" s="109"/>
    </row>
    <row r="909" customFormat="false" ht="16.15" hidden="false" customHeight="true" outlineLevel="0" collapsed="false">
      <c r="A909" s="103" t="n">
        <v>904</v>
      </c>
      <c r="B909" s="115"/>
      <c r="C909" s="114" t="s">
        <v>887</v>
      </c>
      <c r="D909" s="117"/>
      <c r="E909" s="108" t="n">
        <v>4.4</v>
      </c>
      <c r="F909" s="108"/>
      <c r="G909" s="109"/>
    </row>
    <row r="910" customFormat="false" ht="16.15" hidden="false" customHeight="true" outlineLevel="0" collapsed="false">
      <c r="A910" s="103" t="n">
        <v>905</v>
      </c>
      <c r="B910" s="115"/>
      <c r="C910" s="114" t="s">
        <v>888</v>
      </c>
      <c r="D910" s="117"/>
      <c r="E910" s="108" t="n">
        <v>4.4</v>
      </c>
      <c r="F910" s="108"/>
      <c r="G910" s="109"/>
    </row>
    <row r="911" customFormat="false" ht="16.15" hidden="false" customHeight="true" outlineLevel="0" collapsed="false">
      <c r="A911" s="103" t="n">
        <v>906</v>
      </c>
      <c r="B911" s="115"/>
      <c r="C911" s="114" t="s">
        <v>888</v>
      </c>
      <c r="D911" s="117"/>
      <c r="E911" s="108" t="n">
        <v>4.4</v>
      </c>
      <c r="F911" s="108"/>
      <c r="G911" s="109"/>
    </row>
    <row r="912" customFormat="false" ht="16.15" hidden="false" customHeight="true" outlineLevel="0" collapsed="false">
      <c r="A912" s="103" t="n">
        <v>907</v>
      </c>
      <c r="B912" s="115"/>
      <c r="C912" s="114" t="s">
        <v>889</v>
      </c>
      <c r="D912" s="117"/>
      <c r="E912" s="108" t="n">
        <v>4.4</v>
      </c>
      <c r="F912" s="108"/>
      <c r="G912" s="109"/>
    </row>
    <row r="913" customFormat="false" ht="16.15" hidden="false" customHeight="true" outlineLevel="0" collapsed="false">
      <c r="A913" s="103" t="n">
        <v>908</v>
      </c>
      <c r="B913" s="115"/>
      <c r="C913" s="114" t="s">
        <v>889</v>
      </c>
      <c r="D913" s="117"/>
      <c r="E913" s="108" t="n">
        <v>4.4</v>
      </c>
      <c r="F913" s="108"/>
      <c r="G913" s="109"/>
    </row>
    <row r="914" customFormat="false" ht="16.15" hidden="false" customHeight="true" outlineLevel="0" collapsed="false">
      <c r="A914" s="103" t="n">
        <v>909</v>
      </c>
      <c r="B914" s="115"/>
      <c r="C914" s="114" t="s">
        <v>890</v>
      </c>
      <c r="D914" s="117"/>
      <c r="E914" s="108" t="n">
        <v>4.4</v>
      </c>
      <c r="F914" s="108"/>
      <c r="G914" s="109"/>
    </row>
    <row r="915" customFormat="false" ht="16.15" hidden="false" customHeight="true" outlineLevel="0" collapsed="false">
      <c r="A915" s="103" t="n">
        <v>910</v>
      </c>
      <c r="B915" s="115"/>
      <c r="C915" s="114" t="s">
        <v>890</v>
      </c>
      <c r="D915" s="117"/>
      <c r="E915" s="108" t="n">
        <v>4.4</v>
      </c>
      <c r="F915" s="108"/>
      <c r="G915" s="109"/>
    </row>
    <row r="916" customFormat="false" ht="16.15" hidden="false" customHeight="true" outlineLevel="0" collapsed="false">
      <c r="A916" s="103" t="n">
        <v>911</v>
      </c>
      <c r="B916" s="115"/>
      <c r="C916" s="114" t="s">
        <v>891</v>
      </c>
      <c r="D916" s="117"/>
      <c r="E916" s="108" t="n">
        <v>4.4</v>
      </c>
      <c r="F916" s="108"/>
      <c r="G916" s="109"/>
    </row>
    <row r="917" customFormat="false" ht="16.15" hidden="false" customHeight="true" outlineLevel="0" collapsed="false">
      <c r="A917" s="103" t="n">
        <v>912</v>
      </c>
      <c r="B917" s="115"/>
      <c r="C917" s="114" t="s">
        <v>891</v>
      </c>
      <c r="D917" s="117"/>
      <c r="E917" s="108" t="n">
        <v>4.4</v>
      </c>
      <c r="F917" s="108"/>
      <c r="G917" s="109"/>
    </row>
    <row r="918" s="110" customFormat="true" ht="16.15" hidden="false" customHeight="true" outlineLevel="0" collapsed="false">
      <c r="A918" s="125" t="n">
        <v>913</v>
      </c>
      <c r="B918" s="126" t="s">
        <v>892</v>
      </c>
      <c r="C918" s="127" t="s">
        <v>893</v>
      </c>
      <c r="D918" s="128" t="s">
        <v>894</v>
      </c>
      <c r="E918" s="129" t="n">
        <v>15.6</v>
      </c>
      <c r="F918" s="129" t="n">
        <f aca="false">SUM(E918:E919)</f>
        <v>31.2</v>
      </c>
      <c r="G918" s="130"/>
    </row>
    <row r="919" s="110" customFormat="true" ht="16.15" hidden="false" customHeight="true" outlineLevel="0" collapsed="false">
      <c r="A919" s="125" t="n">
        <v>914</v>
      </c>
      <c r="B919" s="126"/>
      <c r="C919" s="127" t="s">
        <v>893</v>
      </c>
      <c r="D919" s="128"/>
      <c r="E919" s="129" t="n">
        <v>15.6</v>
      </c>
      <c r="F919" s="129"/>
      <c r="G919" s="130"/>
    </row>
    <row r="920" s="110" customFormat="true" ht="16.15" hidden="false" customHeight="true" outlineLevel="0" collapsed="false">
      <c r="A920" s="131"/>
      <c r="B920" s="132"/>
      <c r="C920" s="133"/>
      <c r="D920" s="134"/>
      <c r="E920" s="135"/>
      <c r="F920" s="135"/>
      <c r="G920" s="136"/>
    </row>
    <row r="921" customFormat="false" ht="16.15" hidden="false" customHeight="true" outlineLevel="0" collapsed="false"/>
  </sheetData>
  <mergeCells count="345">
    <mergeCell ref="A1:G1"/>
    <mergeCell ref="A2:G2"/>
    <mergeCell ref="A3:F3"/>
    <mergeCell ref="B5:D5"/>
    <mergeCell ref="B6:B19"/>
    <mergeCell ref="D6:D19"/>
    <mergeCell ref="F6:F19"/>
    <mergeCell ref="G6:G19"/>
    <mergeCell ref="B20:B21"/>
    <mergeCell ref="D20:D21"/>
    <mergeCell ref="F20:F21"/>
    <mergeCell ref="G20:G21"/>
    <mergeCell ref="B22:B25"/>
    <mergeCell ref="D22:D25"/>
    <mergeCell ref="F22:F25"/>
    <mergeCell ref="G22:G25"/>
    <mergeCell ref="B26:B36"/>
    <mergeCell ref="D26:D36"/>
    <mergeCell ref="F26:F36"/>
    <mergeCell ref="G26:G36"/>
    <mergeCell ref="B37:B44"/>
    <mergeCell ref="D37:D44"/>
    <mergeCell ref="F37:F44"/>
    <mergeCell ref="G37:G44"/>
    <mergeCell ref="B45:B51"/>
    <mergeCell ref="D45:D57"/>
    <mergeCell ref="F45:F57"/>
    <mergeCell ref="G45:G57"/>
    <mergeCell ref="B52:B57"/>
    <mergeCell ref="B58:B83"/>
    <mergeCell ref="D58:D83"/>
    <mergeCell ref="F58:F83"/>
    <mergeCell ref="G58:G83"/>
    <mergeCell ref="B84:B91"/>
    <mergeCell ref="D84:D91"/>
    <mergeCell ref="F84:F91"/>
    <mergeCell ref="G84:G91"/>
    <mergeCell ref="B92:B118"/>
    <mergeCell ref="D92:D118"/>
    <mergeCell ref="F92:F118"/>
    <mergeCell ref="G92:G118"/>
    <mergeCell ref="B119:B121"/>
    <mergeCell ref="D119:D143"/>
    <mergeCell ref="F119:F143"/>
    <mergeCell ref="G119:G143"/>
    <mergeCell ref="B122:B143"/>
    <mergeCell ref="B144:B155"/>
    <mergeCell ref="D144:D155"/>
    <mergeCell ref="F144:F155"/>
    <mergeCell ref="G144:G155"/>
    <mergeCell ref="B156:B180"/>
    <mergeCell ref="D156:D180"/>
    <mergeCell ref="F156:F180"/>
    <mergeCell ref="G156:G180"/>
    <mergeCell ref="B181:B198"/>
    <mergeCell ref="D181:D198"/>
    <mergeCell ref="F181:F198"/>
    <mergeCell ref="G181:G198"/>
    <mergeCell ref="B199:B216"/>
    <mergeCell ref="D199:D216"/>
    <mergeCell ref="F199:F216"/>
    <mergeCell ref="G199:G216"/>
    <mergeCell ref="B217:B232"/>
    <mergeCell ref="D217:D232"/>
    <mergeCell ref="F217:F232"/>
    <mergeCell ref="G217:G232"/>
    <mergeCell ref="B233:B248"/>
    <mergeCell ref="D233:D248"/>
    <mergeCell ref="F233:F248"/>
    <mergeCell ref="G233:G248"/>
    <mergeCell ref="B249:B251"/>
    <mergeCell ref="D249:D265"/>
    <mergeCell ref="F249:F265"/>
    <mergeCell ref="G249:G265"/>
    <mergeCell ref="B252:B255"/>
    <mergeCell ref="B256:B265"/>
    <mergeCell ref="B266:B279"/>
    <mergeCell ref="D266:D279"/>
    <mergeCell ref="F266:F279"/>
    <mergeCell ref="G266:G279"/>
    <mergeCell ref="B280:B291"/>
    <mergeCell ref="D280:D291"/>
    <mergeCell ref="F280:F291"/>
    <mergeCell ref="G280:G291"/>
    <mergeCell ref="B292:B305"/>
    <mergeCell ref="D292:D305"/>
    <mergeCell ref="F292:F305"/>
    <mergeCell ref="G292:G305"/>
    <mergeCell ref="B306:B325"/>
    <mergeCell ref="D306:D325"/>
    <mergeCell ref="F306:F325"/>
    <mergeCell ref="G306:G325"/>
    <mergeCell ref="B326:B331"/>
    <mergeCell ref="D326:D331"/>
    <mergeCell ref="F326:F331"/>
    <mergeCell ref="G326:G331"/>
    <mergeCell ref="B332:B334"/>
    <mergeCell ref="D332:D340"/>
    <mergeCell ref="F332:F340"/>
    <mergeCell ref="G332:G340"/>
    <mergeCell ref="B335:B340"/>
    <mergeCell ref="B341:B346"/>
    <mergeCell ref="D341:D346"/>
    <mergeCell ref="F341:F346"/>
    <mergeCell ref="G341:G346"/>
    <mergeCell ref="B347:B352"/>
    <mergeCell ref="D347:D352"/>
    <mergeCell ref="F347:F352"/>
    <mergeCell ref="G347:G352"/>
    <mergeCell ref="B353:B358"/>
    <mergeCell ref="D353:D358"/>
    <mergeCell ref="F353:F358"/>
    <mergeCell ref="G353:G358"/>
    <mergeCell ref="B359:B366"/>
    <mergeCell ref="D359:D366"/>
    <mergeCell ref="F359:F366"/>
    <mergeCell ref="G359:G366"/>
    <mergeCell ref="B367:B372"/>
    <mergeCell ref="D367:D372"/>
    <mergeCell ref="F367:F372"/>
    <mergeCell ref="G367:G372"/>
    <mergeCell ref="B373:B382"/>
    <mergeCell ref="D373:D382"/>
    <mergeCell ref="F373:F382"/>
    <mergeCell ref="G373:G382"/>
    <mergeCell ref="B383:B385"/>
    <mergeCell ref="D383:D385"/>
    <mergeCell ref="F383:F385"/>
    <mergeCell ref="G383:G385"/>
    <mergeCell ref="B386:B389"/>
    <mergeCell ref="D386:D389"/>
    <mergeCell ref="F386:F389"/>
    <mergeCell ref="G386:G389"/>
    <mergeCell ref="B390:B393"/>
    <mergeCell ref="D390:D393"/>
    <mergeCell ref="F390:F393"/>
    <mergeCell ref="G390:G393"/>
    <mergeCell ref="B394:B401"/>
    <mergeCell ref="D394:D401"/>
    <mergeCell ref="F394:F401"/>
    <mergeCell ref="G394:G401"/>
    <mergeCell ref="B402:B419"/>
    <mergeCell ref="D402:D419"/>
    <mergeCell ref="F402:F419"/>
    <mergeCell ref="G402:G419"/>
    <mergeCell ref="B420:B421"/>
    <mergeCell ref="D420:D421"/>
    <mergeCell ref="F420:F421"/>
    <mergeCell ref="G420:G421"/>
    <mergeCell ref="B422:B437"/>
    <mergeCell ref="D422:D437"/>
    <mergeCell ref="F422:F437"/>
    <mergeCell ref="G422:G437"/>
    <mergeCell ref="B438:B441"/>
    <mergeCell ref="D438:D441"/>
    <mergeCell ref="F438:F441"/>
    <mergeCell ref="G438:G441"/>
    <mergeCell ref="B442:B447"/>
    <mergeCell ref="D442:D473"/>
    <mergeCell ref="F442:F473"/>
    <mergeCell ref="G442:G473"/>
    <mergeCell ref="B448:B473"/>
    <mergeCell ref="B474:B477"/>
    <mergeCell ref="D474:D477"/>
    <mergeCell ref="F474:F477"/>
    <mergeCell ref="G474:G477"/>
    <mergeCell ref="B478:B489"/>
    <mergeCell ref="D478:D489"/>
    <mergeCell ref="F478:F489"/>
    <mergeCell ref="G478:G489"/>
    <mergeCell ref="B490:B499"/>
    <mergeCell ref="D490:D499"/>
    <mergeCell ref="F490:F499"/>
    <mergeCell ref="G490:G499"/>
    <mergeCell ref="B500:B515"/>
    <mergeCell ref="D500:D515"/>
    <mergeCell ref="F500:F515"/>
    <mergeCell ref="G500:G515"/>
    <mergeCell ref="B516:B539"/>
    <mergeCell ref="D516:D539"/>
    <mergeCell ref="F516:F539"/>
    <mergeCell ref="G516:G539"/>
    <mergeCell ref="B540:B551"/>
    <mergeCell ref="D540:D551"/>
    <mergeCell ref="F540:F551"/>
    <mergeCell ref="G540:G551"/>
    <mergeCell ref="B552:B565"/>
    <mergeCell ref="D552:D565"/>
    <mergeCell ref="F552:F565"/>
    <mergeCell ref="G552:G565"/>
    <mergeCell ref="B566:B585"/>
    <mergeCell ref="D566:D585"/>
    <mergeCell ref="F566:F585"/>
    <mergeCell ref="G566:G585"/>
    <mergeCell ref="B586:B588"/>
    <mergeCell ref="D586:D588"/>
    <mergeCell ref="F586:F588"/>
    <mergeCell ref="G586:G588"/>
    <mergeCell ref="B589:B596"/>
    <mergeCell ref="D589:D596"/>
    <mergeCell ref="F589:F596"/>
    <mergeCell ref="G589:G596"/>
    <mergeCell ref="B597:B599"/>
    <mergeCell ref="D597:D607"/>
    <mergeCell ref="F597:F607"/>
    <mergeCell ref="G597:G607"/>
    <mergeCell ref="B600:B607"/>
    <mergeCell ref="B608:B615"/>
    <mergeCell ref="D608:D615"/>
    <mergeCell ref="F608:F615"/>
    <mergeCell ref="G608:G615"/>
    <mergeCell ref="B616:B625"/>
    <mergeCell ref="D616:D625"/>
    <mergeCell ref="F616:F625"/>
    <mergeCell ref="G616:G625"/>
    <mergeCell ref="B626:B631"/>
    <mergeCell ref="D626:D631"/>
    <mergeCell ref="F626:F631"/>
    <mergeCell ref="G626:G631"/>
    <mergeCell ref="B632:B637"/>
    <mergeCell ref="D632:D637"/>
    <mergeCell ref="F632:F637"/>
    <mergeCell ref="G632:G637"/>
    <mergeCell ref="B638:B639"/>
    <mergeCell ref="D638:D639"/>
    <mergeCell ref="F638:F639"/>
    <mergeCell ref="G638:G639"/>
    <mergeCell ref="B640:B641"/>
    <mergeCell ref="D640:D661"/>
    <mergeCell ref="F640:F661"/>
    <mergeCell ref="G640:G661"/>
    <mergeCell ref="B642:B661"/>
    <mergeCell ref="B662:B673"/>
    <mergeCell ref="D662:D673"/>
    <mergeCell ref="F662:F673"/>
    <mergeCell ref="G662:G673"/>
    <mergeCell ref="B674:B683"/>
    <mergeCell ref="D674:D683"/>
    <mergeCell ref="F674:F683"/>
    <mergeCell ref="G674:G683"/>
    <mergeCell ref="B684:B697"/>
    <mergeCell ref="D684:D697"/>
    <mergeCell ref="F684:F697"/>
    <mergeCell ref="G684:G697"/>
    <mergeCell ref="B698:B700"/>
    <mergeCell ref="D698:D700"/>
    <mergeCell ref="F698:F700"/>
    <mergeCell ref="G698:G700"/>
    <mergeCell ref="B701:B702"/>
    <mergeCell ref="D701:D702"/>
    <mergeCell ref="F701:F702"/>
    <mergeCell ref="G701:G702"/>
    <mergeCell ref="B703:B709"/>
    <mergeCell ref="D703:D709"/>
    <mergeCell ref="F703:F709"/>
    <mergeCell ref="G703:G709"/>
    <mergeCell ref="B710:B716"/>
    <mergeCell ref="D710:D716"/>
    <mergeCell ref="F710:F716"/>
    <mergeCell ref="G710:G716"/>
    <mergeCell ref="B717:B720"/>
    <mergeCell ref="D717:D720"/>
    <mergeCell ref="F717:F720"/>
    <mergeCell ref="G717:G720"/>
    <mergeCell ref="B721:B724"/>
    <mergeCell ref="D721:D724"/>
    <mergeCell ref="F721:F724"/>
    <mergeCell ref="G721:G724"/>
    <mergeCell ref="B725:B728"/>
    <mergeCell ref="D725:D728"/>
    <mergeCell ref="F725:F728"/>
    <mergeCell ref="G725:G728"/>
    <mergeCell ref="B729:B731"/>
    <mergeCell ref="D729:D731"/>
    <mergeCell ref="F729:F731"/>
    <mergeCell ref="G729:G731"/>
    <mergeCell ref="B732:B734"/>
    <mergeCell ref="D732:D738"/>
    <mergeCell ref="F732:F738"/>
    <mergeCell ref="G732:G738"/>
    <mergeCell ref="B735:B738"/>
    <mergeCell ref="B739:B752"/>
    <mergeCell ref="D739:D752"/>
    <mergeCell ref="F739:F752"/>
    <mergeCell ref="G739:G752"/>
    <mergeCell ref="B753:B766"/>
    <mergeCell ref="D753:D766"/>
    <mergeCell ref="F753:F766"/>
    <mergeCell ref="G753:G766"/>
    <mergeCell ref="B767:B774"/>
    <mergeCell ref="D767:D774"/>
    <mergeCell ref="F767:F774"/>
    <mergeCell ref="G767:G774"/>
    <mergeCell ref="B775:B784"/>
    <mergeCell ref="D775:D784"/>
    <mergeCell ref="F775:F784"/>
    <mergeCell ref="G775:G784"/>
    <mergeCell ref="B785:B796"/>
    <mergeCell ref="D785:D796"/>
    <mergeCell ref="F785:F796"/>
    <mergeCell ref="G785:G796"/>
    <mergeCell ref="B797:B812"/>
    <mergeCell ref="D797:D812"/>
    <mergeCell ref="F797:F812"/>
    <mergeCell ref="G797:G812"/>
    <mergeCell ref="B813:B824"/>
    <mergeCell ref="D813:D824"/>
    <mergeCell ref="F813:F824"/>
    <mergeCell ref="G813:G824"/>
    <mergeCell ref="B825:B827"/>
    <mergeCell ref="D825:D827"/>
    <mergeCell ref="F825:F827"/>
    <mergeCell ref="G825:G827"/>
    <mergeCell ref="B828:B849"/>
    <mergeCell ref="D828:D849"/>
    <mergeCell ref="F828:F849"/>
    <mergeCell ref="G828:G849"/>
    <mergeCell ref="B850:B859"/>
    <mergeCell ref="D850:D859"/>
    <mergeCell ref="F850:F859"/>
    <mergeCell ref="G850:G859"/>
    <mergeCell ref="B860:B869"/>
    <mergeCell ref="D860:D869"/>
    <mergeCell ref="F860:F869"/>
    <mergeCell ref="G860:G869"/>
    <mergeCell ref="B870:B875"/>
    <mergeCell ref="D870:D875"/>
    <mergeCell ref="F870:F875"/>
    <mergeCell ref="G870:G875"/>
    <mergeCell ref="B876:B881"/>
    <mergeCell ref="D876:D881"/>
    <mergeCell ref="F876:F881"/>
    <mergeCell ref="G876:G881"/>
    <mergeCell ref="B882:B903"/>
    <mergeCell ref="D882:D903"/>
    <mergeCell ref="F882:F903"/>
    <mergeCell ref="G882:G903"/>
    <mergeCell ref="B904:B917"/>
    <mergeCell ref="D904:D917"/>
    <mergeCell ref="F904:F917"/>
    <mergeCell ref="G904:G917"/>
    <mergeCell ref="B918:B919"/>
    <mergeCell ref="D918:D919"/>
    <mergeCell ref="F918:F919"/>
    <mergeCell ref="G918:G919"/>
  </mergeCells>
  <printOptions headings="false" gridLines="false" gridLinesSet="true" horizontalCentered="true" verticalCentered="false"/>
  <pageMargins left="0.472222222222222" right="0" top="0.472222222222222" bottom="0.472916666666667"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4" manualBreakCount="14">
    <brk id="59" man="true" max="16383" min="0"/>
    <brk id="118" man="true" max="16383" min="0"/>
    <brk id="180" man="true" max="16383" min="0"/>
    <brk id="242" man="true" max="16383" min="0"/>
    <brk id="305" man="true" max="16383" min="0"/>
    <brk id="366" man="true" max="16383" min="0"/>
    <brk id="431" man="true" max="16383" min="0"/>
    <brk id="495" man="true" max="16383" min="0"/>
    <brk id="561" man="true" max="16383" min="0"/>
    <brk id="625" man="true" max="16383" min="0"/>
    <brk id="691" man="true" max="16383" min="0"/>
    <brk id="758" man="true" max="16383" min="0"/>
    <brk id="824" man="true" max="16383" min="0"/>
    <brk id="8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72" width="5.25"/>
    <col collapsed="false" customWidth="true" hidden="false" outlineLevel="0" max="2" min="2" style="72" width="6.12"/>
    <col collapsed="false" customWidth="true" hidden="false" outlineLevel="0" max="3" min="3" style="72" width="11.62"/>
    <col collapsed="false" customWidth="true" hidden="false" outlineLevel="0" max="4" min="4" style="72" width="7.12"/>
    <col collapsed="false" customWidth="true" hidden="false" outlineLevel="0" max="5" min="5" style="72" width="6.12"/>
    <col collapsed="false" customWidth="true" hidden="false" outlineLevel="0" max="6" min="6" style="72" width="23.99"/>
    <col collapsed="false" customWidth="true" hidden="false" outlineLevel="0" max="7" min="7" style="72" width="16.12"/>
    <col collapsed="false" customWidth="true" hidden="false" outlineLevel="0" max="8" min="8" style="72" width="11.49"/>
    <col collapsed="false" customWidth="true" hidden="false" outlineLevel="0" max="9" min="9" style="72" width="14.87"/>
    <col collapsed="false" customWidth="true" hidden="false" outlineLevel="0" max="10" min="10" style="72" width="22.49"/>
    <col collapsed="false" customWidth="true" hidden="false" outlineLevel="0" max="11" min="11" style="72" width="16.36"/>
    <col collapsed="false" customWidth="false" hidden="false" outlineLevel="0" max="257" min="12" style="72" width="8.99"/>
  </cols>
  <sheetData>
    <row r="1" customFormat="false" ht="33" hidden="false" customHeight="true" outlineLevel="0" collapsed="false">
      <c r="A1" s="73" t="s">
        <v>895</v>
      </c>
      <c r="B1" s="73"/>
      <c r="C1" s="74"/>
      <c r="D1" s="74"/>
      <c r="E1" s="74"/>
      <c r="F1" s="74"/>
    </row>
    <row r="2" customFormat="false" ht="33.75" hidden="false" customHeight="true" outlineLevel="0" collapsed="false">
      <c r="A2" s="75" t="s">
        <v>314</v>
      </c>
      <c r="B2" s="75"/>
      <c r="C2" s="75"/>
      <c r="D2" s="75"/>
      <c r="E2" s="75"/>
      <c r="F2" s="75"/>
      <c r="G2" s="75"/>
      <c r="H2" s="75"/>
      <c r="I2" s="75"/>
      <c r="J2" s="75"/>
      <c r="K2" s="75"/>
    </row>
    <row r="3" s="77" customFormat="true" ht="14.25" hidden="false" customHeight="true" outlineLevel="0" collapsed="false">
      <c r="A3" s="76" t="s">
        <v>896</v>
      </c>
      <c r="B3" s="76"/>
      <c r="C3" s="76"/>
      <c r="D3" s="76"/>
      <c r="E3" s="76"/>
      <c r="F3" s="76"/>
      <c r="G3" s="76"/>
      <c r="H3" s="76"/>
      <c r="I3" s="76"/>
      <c r="J3" s="76"/>
      <c r="K3" s="76"/>
    </row>
    <row r="4" s="81" customFormat="true" ht="19.5" hidden="false" customHeight="true" outlineLevel="0" collapsed="false">
      <c r="A4" s="78"/>
      <c r="B4" s="79"/>
      <c r="C4" s="80"/>
      <c r="D4" s="80"/>
      <c r="E4" s="80"/>
      <c r="F4" s="80"/>
      <c r="J4" s="79"/>
      <c r="K4" s="82"/>
    </row>
    <row r="5" s="77" customFormat="true" ht="30" hidden="false" customHeight="true" outlineLevel="0" collapsed="false">
      <c r="A5" s="83" t="s">
        <v>316</v>
      </c>
      <c r="B5" s="83"/>
      <c r="C5" s="83"/>
      <c r="D5" s="83"/>
      <c r="E5" s="83" t="s">
        <v>13</v>
      </c>
      <c r="F5" s="83"/>
      <c r="G5" s="83"/>
      <c r="H5" s="83"/>
      <c r="I5" s="83"/>
      <c r="J5" s="83"/>
      <c r="K5" s="83"/>
    </row>
    <row r="6" s="77" customFormat="true" ht="30" hidden="false" customHeight="true" outlineLevel="0" collapsed="false">
      <c r="A6" s="83" t="s">
        <v>317</v>
      </c>
      <c r="B6" s="83"/>
      <c r="C6" s="83"/>
      <c r="D6" s="83"/>
      <c r="E6" s="83" t="s">
        <v>318</v>
      </c>
      <c r="F6" s="83"/>
      <c r="G6" s="83"/>
      <c r="H6" s="84" t="s">
        <v>319</v>
      </c>
      <c r="I6" s="84"/>
      <c r="J6" s="85" t="s">
        <v>320</v>
      </c>
      <c r="K6" s="85"/>
    </row>
    <row r="7" s="77" customFormat="true" ht="30" hidden="false" customHeight="true" outlineLevel="0" collapsed="false">
      <c r="A7" s="83" t="s">
        <v>321</v>
      </c>
      <c r="B7" s="83"/>
      <c r="C7" s="83"/>
      <c r="D7" s="83"/>
      <c r="E7" s="83" t="s">
        <v>322</v>
      </c>
      <c r="F7" s="83"/>
      <c r="G7" s="83"/>
      <c r="H7" s="84" t="s">
        <v>323</v>
      </c>
      <c r="I7" s="84"/>
      <c r="J7" s="83" t="s">
        <v>324</v>
      </c>
      <c r="K7" s="83"/>
    </row>
    <row r="8" s="77" customFormat="true" ht="35.45" hidden="false" customHeight="true" outlineLevel="0" collapsed="false">
      <c r="A8" s="83" t="s">
        <v>325</v>
      </c>
      <c r="B8" s="86" t="s">
        <v>326</v>
      </c>
      <c r="C8" s="86"/>
      <c r="D8" s="86"/>
      <c r="E8" s="83" t="n">
        <f aca="false">6345.2*3</f>
        <v>19035.6</v>
      </c>
      <c r="F8" s="83"/>
      <c r="G8" s="83"/>
      <c r="H8" s="87" t="s">
        <v>327</v>
      </c>
      <c r="I8" s="87"/>
      <c r="J8" s="85" t="n">
        <f aca="false">6345.2</f>
        <v>6345.2</v>
      </c>
      <c r="K8" s="85"/>
    </row>
    <row r="9" s="77" customFormat="true" ht="35.45" hidden="false" customHeight="true" outlineLevel="0" collapsed="false">
      <c r="A9" s="83"/>
      <c r="B9" s="83" t="s">
        <v>328</v>
      </c>
      <c r="C9" s="83"/>
      <c r="D9" s="83"/>
      <c r="E9" s="83" t="n">
        <f aca="false">E8</f>
        <v>19035.6</v>
      </c>
      <c r="F9" s="83"/>
      <c r="G9" s="83"/>
      <c r="H9" s="84" t="s">
        <v>328</v>
      </c>
      <c r="I9" s="84"/>
      <c r="J9" s="85" t="n">
        <f aca="false">J8</f>
        <v>6345.2</v>
      </c>
      <c r="K9" s="85"/>
    </row>
    <row r="10" s="77" customFormat="true" ht="35.45" hidden="false" customHeight="true" outlineLevel="0" collapsed="false">
      <c r="A10" s="83"/>
      <c r="B10" s="83" t="s">
        <v>329</v>
      </c>
      <c r="C10" s="83"/>
      <c r="D10" s="83"/>
      <c r="E10" s="83"/>
      <c r="F10" s="83"/>
      <c r="G10" s="83"/>
      <c r="H10" s="84" t="s">
        <v>329</v>
      </c>
      <c r="I10" s="84"/>
      <c r="J10" s="85"/>
      <c r="K10" s="85"/>
    </row>
    <row r="11" s="77" customFormat="true" ht="30" hidden="false" customHeight="true" outlineLevel="0" collapsed="false">
      <c r="A11" s="83" t="s">
        <v>330</v>
      </c>
      <c r="B11" s="84" t="s">
        <v>331</v>
      </c>
      <c r="C11" s="84"/>
      <c r="D11" s="84"/>
      <c r="E11" s="84"/>
      <c r="F11" s="84"/>
      <c r="G11" s="84"/>
      <c r="H11" s="84" t="s">
        <v>332</v>
      </c>
      <c r="I11" s="84"/>
      <c r="J11" s="84"/>
      <c r="K11" s="84"/>
    </row>
    <row r="12" s="77" customFormat="true" ht="66.75" hidden="false" customHeight="true" outlineLevel="0" collapsed="false">
      <c r="A12" s="83"/>
      <c r="B12" s="137" t="s">
        <v>897</v>
      </c>
      <c r="C12" s="137"/>
      <c r="D12" s="137"/>
      <c r="E12" s="137"/>
      <c r="F12" s="137"/>
      <c r="G12" s="137"/>
      <c r="H12" s="137" t="s">
        <v>898</v>
      </c>
      <c r="I12" s="137"/>
      <c r="J12" s="137"/>
      <c r="K12" s="137"/>
    </row>
    <row r="13" s="81" customFormat="true" ht="33.75" hidden="false" customHeight="true" outlineLevel="0" collapsed="false">
      <c r="A13" s="84" t="s">
        <v>335</v>
      </c>
      <c r="B13" s="84" t="s">
        <v>336</v>
      </c>
      <c r="C13" s="84" t="s">
        <v>337</v>
      </c>
      <c r="D13" s="84" t="s">
        <v>338</v>
      </c>
      <c r="E13" s="84"/>
      <c r="F13" s="84"/>
      <c r="G13" s="84" t="s">
        <v>339</v>
      </c>
      <c r="H13" s="84" t="s">
        <v>337</v>
      </c>
      <c r="I13" s="84" t="s">
        <v>338</v>
      </c>
      <c r="J13" s="84"/>
      <c r="K13" s="84" t="s">
        <v>339</v>
      </c>
    </row>
    <row r="14" s="81" customFormat="true" ht="31.15" hidden="false" customHeight="true" outlineLevel="0" collapsed="false">
      <c r="A14" s="84"/>
      <c r="B14" s="84" t="s">
        <v>340</v>
      </c>
      <c r="C14" s="84" t="s">
        <v>341</v>
      </c>
      <c r="D14" s="87" t="s">
        <v>342</v>
      </c>
      <c r="E14" s="87"/>
      <c r="F14" s="87"/>
      <c r="G14" s="89" t="s">
        <v>343</v>
      </c>
      <c r="H14" s="84" t="s">
        <v>341</v>
      </c>
      <c r="I14" s="87" t="s">
        <v>899</v>
      </c>
      <c r="J14" s="87"/>
      <c r="K14" s="89" t="s">
        <v>343</v>
      </c>
    </row>
    <row r="15" s="81" customFormat="true" ht="31.15" hidden="false" customHeight="true" outlineLevel="0" collapsed="false">
      <c r="A15" s="84"/>
      <c r="B15" s="84"/>
      <c r="C15" s="84" t="s">
        <v>345</v>
      </c>
      <c r="D15" s="87" t="s">
        <v>346</v>
      </c>
      <c r="E15" s="87"/>
      <c r="F15" s="87"/>
      <c r="G15" s="89" t="s">
        <v>343</v>
      </c>
      <c r="H15" s="84" t="s">
        <v>345</v>
      </c>
      <c r="I15" s="87" t="s">
        <v>346</v>
      </c>
      <c r="J15" s="87"/>
      <c r="K15" s="89" t="s">
        <v>343</v>
      </c>
    </row>
    <row r="16" s="81" customFormat="true" ht="31.15" hidden="false" customHeight="true" outlineLevel="0" collapsed="false">
      <c r="A16" s="84"/>
      <c r="B16" s="84"/>
      <c r="C16" s="84"/>
      <c r="D16" s="87" t="s">
        <v>348</v>
      </c>
      <c r="E16" s="87"/>
      <c r="F16" s="87"/>
      <c r="G16" s="90" t="s">
        <v>349</v>
      </c>
      <c r="H16" s="84"/>
      <c r="I16" s="87" t="s">
        <v>900</v>
      </c>
      <c r="J16" s="87"/>
      <c r="K16" s="90" t="s">
        <v>349</v>
      </c>
    </row>
    <row r="17" s="81" customFormat="true" ht="31.15" hidden="false" customHeight="true" outlineLevel="0" collapsed="false">
      <c r="A17" s="84"/>
      <c r="B17" s="84"/>
      <c r="C17" s="84" t="s">
        <v>351</v>
      </c>
      <c r="D17" s="87" t="s">
        <v>352</v>
      </c>
      <c r="E17" s="87"/>
      <c r="F17" s="87"/>
      <c r="G17" s="89" t="s">
        <v>343</v>
      </c>
      <c r="H17" s="84" t="s">
        <v>351</v>
      </c>
      <c r="I17" s="87" t="s">
        <v>901</v>
      </c>
      <c r="J17" s="87"/>
      <c r="K17" s="89" t="s">
        <v>343</v>
      </c>
    </row>
    <row r="18" s="81" customFormat="true" ht="31.15" hidden="false" customHeight="true" outlineLevel="0" collapsed="false">
      <c r="A18" s="84"/>
      <c r="B18" s="84"/>
      <c r="C18" s="84"/>
      <c r="D18" s="87" t="s">
        <v>354</v>
      </c>
      <c r="E18" s="87"/>
      <c r="F18" s="87"/>
      <c r="G18" s="84" t="s">
        <v>355</v>
      </c>
      <c r="H18" s="84"/>
      <c r="I18" s="87" t="s">
        <v>354</v>
      </c>
      <c r="J18" s="87"/>
      <c r="K18" s="84" t="s">
        <v>355</v>
      </c>
    </row>
    <row r="19" s="81" customFormat="true" ht="31.15" hidden="false" customHeight="true" outlineLevel="0" collapsed="false">
      <c r="A19" s="84"/>
      <c r="B19" s="84"/>
      <c r="C19" s="84" t="s">
        <v>356</v>
      </c>
      <c r="D19" s="87" t="s">
        <v>357</v>
      </c>
      <c r="E19" s="87"/>
      <c r="F19" s="87"/>
      <c r="G19" s="89" t="s">
        <v>358</v>
      </c>
      <c r="H19" s="84" t="s">
        <v>356</v>
      </c>
      <c r="I19" s="87" t="s">
        <v>357</v>
      </c>
      <c r="J19" s="87"/>
      <c r="K19" s="89" t="s">
        <v>358</v>
      </c>
    </row>
    <row r="20" s="81" customFormat="true" ht="61.9" hidden="false" customHeight="true" outlineLevel="0" collapsed="false">
      <c r="A20" s="84"/>
      <c r="B20" s="84" t="s">
        <v>359</v>
      </c>
      <c r="C20" s="84" t="s">
        <v>360</v>
      </c>
      <c r="D20" s="87" t="s">
        <v>361</v>
      </c>
      <c r="E20" s="87"/>
      <c r="F20" s="87"/>
      <c r="G20" s="88" t="s">
        <v>362</v>
      </c>
      <c r="H20" s="84" t="s">
        <v>360</v>
      </c>
      <c r="I20" s="87" t="s">
        <v>361</v>
      </c>
      <c r="J20" s="87"/>
      <c r="K20" s="88" t="s">
        <v>362</v>
      </c>
    </row>
    <row r="21" s="81" customFormat="true" ht="33.75" hidden="false" customHeight="true" outlineLevel="0" collapsed="false">
      <c r="A21" s="84"/>
      <c r="B21" s="84"/>
      <c r="C21" s="84" t="s">
        <v>363</v>
      </c>
      <c r="D21" s="87" t="s">
        <v>364</v>
      </c>
      <c r="E21" s="87"/>
      <c r="F21" s="87"/>
      <c r="G21" s="88" t="s">
        <v>365</v>
      </c>
      <c r="H21" s="84" t="s">
        <v>363</v>
      </c>
      <c r="I21" s="87" t="s">
        <v>364</v>
      </c>
      <c r="J21" s="87"/>
      <c r="K21" s="88" t="s">
        <v>365</v>
      </c>
    </row>
    <row r="22" s="81" customFormat="true" ht="38.25" hidden="false" customHeight="true" outlineLevel="0" collapsed="false">
      <c r="A22" s="84"/>
      <c r="B22" s="84"/>
      <c r="C22" s="84"/>
      <c r="D22" s="87" t="s">
        <v>366</v>
      </c>
      <c r="E22" s="87"/>
      <c r="F22" s="87"/>
      <c r="G22" s="88" t="s">
        <v>367</v>
      </c>
      <c r="H22" s="84"/>
      <c r="I22" s="87" t="s">
        <v>366</v>
      </c>
      <c r="J22" s="87"/>
      <c r="K22" s="88" t="s">
        <v>367</v>
      </c>
    </row>
    <row r="23" s="81" customFormat="true" ht="38.25" hidden="false" customHeight="true" outlineLevel="0" collapsed="false">
      <c r="A23" s="84"/>
      <c r="B23" s="84"/>
      <c r="C23" s="84"/>
      <c r="D23" s="87" t="s">
        <v>368</v>
      </c>
      <c r="E23" s="87"/>
      <c r="F23" s="87"/>
      <c r="G23" s="91" t="s">
        <v>343</v>
      </c>
      <c r="H23" s="84"/>
      <c r="I23" s="87" t="s">
        <v>368</v>
      </c>
      <c r="J23" s="87"/>
      <c r="K23" s="91" t="s">
        <v>343</v>
      </c>
    </row>
    <row r="24" s="81" customFormat="true" ht="45" hidden="false" customHeight="true" outlineLevel="0" collapsed="false">
      <c r="A24" s="84"/>
      <c r="B24" s="84"/>
      <c r="C24" s="84" t="s">
        <v>369</v>
      </c>
      <c r="D24" s="87" t="s">
        <v>370</v>
      </c>
      <c r="E24" s="87"/>
      <c r="F24" s="87"/>
      <c r="G24" s="88" t="s">
        <v>371</v>
      </c>
      <c r="H24" s="84" t="s">
        <v>369</v>
      </c>
      <c r="I24" s="87" t="s">
        <v>370</v>
      </c>
      <c r="J24" s="87"/>
      <c r="K24" s="88" t="s">
        <v>371</v>
      </c>
    </row>
    <row r="25" s="81" customFormat="true" ht="46.15" hidden="false" customHeight="true" outlineLevel="0" collapsed="false">
      <c r="A25" s="84"/>
      <c r="B25" s="84"/>
      <c r="C25" s="84" t="s">
        <v>372</v>
      </c>
      <c r="D25" s="87" t="s">
        <v>373</v>
      </c>
      <c r="E25" s="87"/>
      <c r="F25" s="87"/>
      <c r="G25" s="84" t="s">
        <v>374</v>
      </c>
      <c r="H25" s="84" t="s">
        <v>372</v>
      </c>
      <c r="I25" s="87" t="s">
        <v>373</v>
      </c>
      <c r="J25" s="87"/>
      <c r="K25" s="84" t="s">
        <v>374</v>
      </c>
    </row>
    <row r="26" s="81" customFormat="true" ht="41.25" hidden="false" customHeight="true" outlineLevel="0" collapsed="false">
      <c r="A26" s="84"/>
      <c r="B26" s="84" t="s">
        <v>375</v>
      </c>
      <c r="C26" s="84" t="s">
        <v>376</v>
      </c>
      <c r="D26" s="87" t="s">
        <v>377</v>
      </c>
      <c r="E26" s="87"/>
      <c r="F26" s="87"/>
      <c r="G26" s="89" t="s">
        <v>378</v>
      </c>
      <c r="H26" s="84" t="s">
        <v>376</v>
      </c>
      <c r="I26" s="87" t="s">
        <v>377</v>
      </c>
      <c r="J26" s="87"/>
      <c r="K26" s="89" t="s">
        <v>378</v>
      </c>
    </row>
    <row r="27" s="77" customFormat="true" ht="13.5" hidden="false" customHeight="false" outlineLevel="0" collapsed="false"/>
  </sheetData>
  <mergeCells count="68">
    <mergeCell ref="A1:B1"/>
    <mergeCell ref="A2:K2"/>
    <mergeCell ref="A3:K3"/>
    <mergeCell ref="A5:D5"/>
    <mergeCell ref="E5:K5"/>
    <mergeCell ref="A6:D6"/>
    <mergeCell ref="E6:G6"/>
    <mergeCell ref="H6:I6"/>
    <mergeCell ref="J6:K6"/>
    <mergeCell ref="A7:D7"/>
    <mergeCell ref="E7:G7"/>
    <mergeCell ref="H7:I7"/>
    <mergeCell ref="J7:K7"/>
    <mergeCell ref="A8:A10"/>
    <mergeCell ref="B8:D8"/>
    <mergeCell ref="E8:G8"/>
    <mergeCell ref="H8:I8"/>
    <mergeCell ref="J8:K8"/>
    <mergeCell ref="B9:D9"/>
    <mergeCell ref="E9:G9"/>
    <mergeCell ref="H9:I9"/>
    <mergeCell ref="J9:K9"/>
    <mergeCell ref="B10:D10"/>
    <mergeCell ref="E10:G10"/>
    <mergeCell ref="H10:I10"/>
    <mergeCell ref="J10:K10"/>
    <mergeCell ref="A11:A12"/>
    <mergeCell ref="B11:G11"/>
    <mergeCell ref="H11:K11"/>
    <mergeCell ref="B12:G12"/>
    <mergeCell ref="H12:K12"/>
    <mergeCell ref="A13:A26"/>
    <mergeCell ref="D13:F13"/>
    <mergeCell ref="I13:J13"/>
    <mergeCell ref="B14:B19"/>
    <mergeCell ref="D14:F14"/>
    <mergeCell ref="I14:J14"/>
    <mergeCell ref="C15:C16"/>
    <mergeCell ref="D15:F15"/>
    <mergeCell ref="H15:H16"/>
    <mergeCell ref="I15:J15"/>
    <mergeCell ref="D16:F16"/>
    <mergeCell ref="I16:J16"/>
    <mergeCell ref="C17:C18"/>
    <mergeCell ref="D17:F17"/>
    <mergeCell ref="H17:H18"/>
    <mergeCell ref="I17:J17"/>
    <mergeCell ref="D18:F18"/>
    <mergeCell ref="I18:J18"/>
    <mergeCell ref="D19:F19"/>
    <mergeCell ref="I19:J19"/>
    <mergeCell ref="B20:B25"/>
    <mergeCell ref="D20:F20"/>
    <mergeCell ref="I20:J20"/>
    <mergeCell ref="C21:C23"/>
    <mergeCell ref="D21:F21"/>
    <mergeCell ref="H21:H23"/>
    <mergeCell ref="I21:J21"/>
    <mergeCell ref="D22:F22"/>
    <mergeCell ref="I22:J22"/>
    <mergeCell ref="D23:F23"/>
    <mergeCell ref="I23:J23"/>
    <mergeCell ref="D24:F24"/>
    <mergeCell ref="I24:J24"/>
    <mergeCell ref="D25:F25"/>
    <mergeCell ref="I25:J25"/>
    <mergeCell ref="D26:F26"/>
    <mergeCell ref="I26:J26"/>
  </mergeCells>
  <printOptions headings="false" gridLines="false" gridLinesSet="true" horizontalCentered="true" verticalCentered="false"/>
  <pageMargins left="0.470138888888889" right="0" top="0.470138888888889" bottom="0.47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4.25" zeroHeight="false" outlineLevelRow="0" outlineLevelCol="0"/>
  <cols>
    <col collapsed="false" customWidth="true" hidden="false" outlineLevel="0" max="1" min="1" style="28" width="3.99"/>
    <col collapsed="false" customWidth="true" hidden="false" outlineLevel="0" max="2" min="2" style="138" width="19.12"/>
    <col collapsed="false" customWidth="true" hidden="false" outlineLevel="0" max="3" min="3" style="24" width="16.86"/>
    <col collapsed="false" customWidth="true" hidden="false" outlineLevel="0" max="4" min="4" style="26" width="10.74"/>
    <col collapsed="false" customWidth="true" hidden="false" outlineLevel="0" max="5" min="5" style="27" width="10.49"/>
    <col collapsed="false" customWidth="true" hidden="false" outlineLevel="0" max="6" min="6" style="28" width="20.99"/>
    <col collapsed="false" customWidth="false" hidden="false" outlineLevel="0" max="257" min="7" style="28" width="8.99"/>
  </cols>
  <sheetData>
    <row r="1" customFormat="false" ht="14.25" hidden="false" customHeight="true" outlineLevel="0" collapsed="false">
      <c r="A1" s="29" t="s">
        <v>902</v>
      </c>
      <c r="B1" s="29"/>
    </row>
    <row r="2" s="139" customFormat="true" ht="40.9" hidden="false" customHeight="true" outlineLevel="0" collapsed="false">
      <c r="A2" s="30" t="s">
        <v>903</v>
      </c>
      <c r="B2" s="30"/>
      <c r="C2" s="30"/>
      <c r="D2" s="30"/>
      <c r="E2" s="30"/>
      <c r="F2" s="30"/>
    </row>
    <row r="3" s="34" customFormat="true" ht="16.5" hidden="false" customHeight="true" outlineLevel="0" collapsed="false">
      <c r="A3" s="32"/>
      <c r="B3" s="32"/>
      <c r="C3" s="32"/>
      <c r="D3" s="32"/>
      <c r="E3" s="32"/>
      <c r="F3" s="33" t="s">
        <v>2</v>
      </c>
    </row>
    <row r="4" s="34" customFormat="true" ht="42.6" hidden="false" customHeight="true" outlineLevel="0" collapsed="false">
      <c r="A4" s="35" t="s">
        <v>20</v>
      </c>
      <c r="B4" s="35" t="s">
        <v>3</v>
      </c>
      <c r="C4" s="35" t="s">
        <v>22</v>
      </c>
      <c r="D4" s="36" t="s">
        <v>23</v>
      </c>
      <c r="E4" s="35" t="s">
        <v>7</v>
      </c>
      <c r="F4" s="35" t="s">
        <v>8</v>
      </c>
    </row>
    <row r="5" s="41" customFormat="true" ht="42" hidden="false" customHeight="true" outlineLevel="0" collapsed="false">
      <c r="A5" s="37" t="s">
        <v>9</v>
      </c>
      <c r="B5" s="37"/>
      <c r="C5" s="38"/>
      <c r="D5" s="39" t="n">
        <f aca="false">SUM(D6:D21)</f>
        <v>7316</v>
      </c>
      <c r="E5" s="39" t="n">
        <f aca="false">SUM(E6:E21)</f>
        <v>7316</v>
      </c>
      <c r="F5" s="140" t="s">
        <v>904</v>
      </c>
    </row>
    <row r="6" s="48" customFormat="true" ht="27" hidden="false" customHeight="true" outlineLevel="0" collapsed="false">
      <c r="A6" s="42" t="n">
        <v>1</v>
      </c>
      <c r="B6" s="141" t="s">
        <v>905</v>
      </c>
      <c r="C6" s="142" t="s">
        <v>106</v>
      </c>
      <c r="D6" s="143" t="n">
        <v>600</v>
      </c>
      <c r="E6" s="39" t="n">
        <f aca="false">D6</f>
        <v>600</v>
      </c>
      <c r="F6" s="47"/>
    </row>
    <row r="7" s="48" customFormat="true" ht="27" hidden="false" customHeight="true" outlineLevel="0" collapsed="false">
      <c r="A7" s="42" t="n">
        <v>2</v>
      </c>
      <c r="B7" s="141" t="s">
        <v>906</v>
      </c>
      <c r="C7" s="142" t="s">
        <v>103</v>
      </c>
      <c r="D7" s="143" t="n">
        <v>430</v>
      </c>
      <c r="E7" s="39" t="n">
        <f aca="false">D7</f>
        <v>430</v>
      </c>
      <c r="F7" s="144"/>
    </row>
    <row r="8" s="48" customFormat="true" ht="27" hidden="false" customHeight="true" outlineLevel="0" collapsed="false">
      <c r="A8" s="42" t="n">
        <v>3</v>
      </c>
      <c r="B8" s="141" t="s">
        <v>907</v>
      </c>
      <c r="C8" s="142" t="s">
        <v>190</v>
      </c>
      <c r="D8" s="143" t="n">
        <v>600</v>
      </c>
      <c r="E8" s="39" t="n">
        <f aca="false">D8</f>
        <v>600</v>
      </c>
      <c r="F8" s="144"/>
    </row>
    <row r="9" s="48" customFormat="true" ht="27" hidden="false" customHeight="true" outlineLevel="0" collapsed="false">
      <c r="A9" s="42" t="n">
        <v>4</v>
      </c>
      <c r="B9" s="141" t="s">
        <v>908</v>
      </c>
      <c r="C9" s="142" t="s">
        <v>193</v>
      </c>
      <c r="D9" s="143" t="n">
        <v>600</v>
      </c>
      <c r="E9" s="39" t="n">
        <f aca="false">D9</f>
        <v>600</v>
      </c>
      <c r="F9" s="144"/>
    </row>
    <row r="10" customFormat="false" ht="27" hidden="false" customHeight="true" outlineLevel="0" collapsed="false">
      <c r="A10" s="42" t="n">
        <v>5</v>
      </c>
      <c r="B10" s="141" t="s">
        <v>909</v>
      </c>
      <c r="C10" s="142" t="s">
        <v>187</v>
      </c>
      <c r="D10" s="143" t="n">
        <v>600</v>
      </c>
      <c r="E10" s="39" t="n">
        <f aca="false">D10</f>
        <v>600</v>
      </c>
      <c r="F10" s="145"/>
    </row>
    <row r="11" customFormat="false" ht="27" hidden="false" customHeight="true" outlineLevel="0" collapsed="false">
      <c r="A11" s="42" t="n">
        <v>6</v>
      </c>
      <c r="B11" s="141" t="s">
        <v>910</v>
      </c>
      <c r="C11" s="142" t="s">
        <v>911</v>
      </c>
      <c r="D11" s="143" t="n">
        <v>300</v>
      </c>
      <c r="E11" s="39" t="n">
        <f aca="false">D11</f>
        <v>300</v>
      </c>
      <c r="F11" s="145"/>
    </row>
    <row r="12" customFormat="false" ht="27" hidden="false" customHeight="true" outlineLevel="0" collapsed="false">
      <c r="A12" s="42" t="n">
        <v>7</v>
      </c>
      <c r="B12" s="141" t="s">
        <v>912</v>
      </c>
      <c r="C12" s="142" t="s">
        <v>306</v>
      </c>
      <c r="D12" s="143" t="n">
        <v>500</v>
      </c>
      <c r="E12" s="39" t="n">
        <f aca="false">D12</f>
        <v>500</v>
      </c>
      <c r="F12" s="145"/>
    </row>
    <row r="13" customFormat="false" ht="27" hidden="false" customHeight="true" outlineLevel="0" collapsed="false">
      <c r="A13" s="42" t="n">
        <v>8</v>
      </c>
      <c r="B13" s="141" t="s">
        <v>913</v>
      </c>
      <c r="C13" s="142" t="s">
        <v>309</v>
      </c>
      <c r="D13" s="143" t="n">
        <v>400</v>
      </c>
      <c r="E13" s="39" t="n">
        <f aca="false">D13</f>
        <v>400</v>
      </c>
      <c r="F13" s="145"/>
    </row>
    <row r="14" customFormat="false" ht="27" hidden="false" customHeight="true" outlineLevel="0" collapsed="false">
      <c r="A14" s="42" t="n">
        <v>9</v>
      </c>
      <c r="B14" s="141" t="s">
        <v>914</v>
      </c>
      <c r="C14" s="142" t="s">
        <v>294</v>
      </c>
      <c r="D14" s="143" t="n">
        <v>436</v>
      </c>
      <c r="E14" s="39" t="n">
        <f aca="false">D14</f>
        <v>436</v>
      </c>
      <c r="F14" s="145"/>
    </row>
    <row r="15" customFormat="false" ht="27" hidden="false" customHeight="true" outlineLevel="0" collapsed="false">
      <c r="A15" s="42" t="n">
        <v>10</v>
      </c>
      <c r="B15" s="141" t="s">
        <v>915</v>
      </c>
      <c r="C15" s="142" t="s">
        <v>303</v>
      </c>
      <c r="D15" s="143" t="n">
        <v>400</v>
      </c>
      <c r="E15" s="39" t="n">
        <f aca="false">D15</f>
        <v>400</v>
      </c>
      <c r="F15" s="145"/>
    </row>
    <row r="16" s="48" customFormat="true" ht="27" hidden="false" customHeight="true" outlineLevel="0" collapsed="false">
      <c r="A16" s="42" t="n">
        <v>11</v>
      </c>
      <c r="B16" s="141" t="s">
        <v>916</v>
      </c>
      <c r="C16" s="142" t="s">
        <v>917</v>
      </c>
      <c r="D16" s="143" t="n">
        <v>350</v>
      </c>
      <c r="E16" s="39" t="n">
        <f aca="false">D16</f>
        <v>350</v>
      </c>
      <c r="F16" s="144"/>
    </row>
    <row r="17" s="48" customFormat="true" ht="27" hidden="false" customHeight="true" outlineLevel="0" collapsed="false">
      <c r="A17" s="42" t="n">
        <v>12</v>
      </c>
      <c r="B17" s="141" t="s">
        <v>918</v>
      </c>
      <c r="C17" s="142" t="s">
        <v>266</v>
      </c>
      <c r="D17" s="143" t="n">
        <v>400</v>
      </c>
      <c r="E17" s="39" t="n">
        <f aca="false">D17</f>
        <v>400</v>
      </c>
      <c r="F17" s="144"/>
    </row>
    <row r="18" s="48" customFormat="true" ht="27" hidden="false" customHeight="true" outlineLevel="0" collapsed="false">
      <c r="A18" s="42" t="n">
        <v>13</v>
      </c>
      <c r="B18" s="141" t="s">
        <v>919</v>
      </c>
      <c r="C18" s="142" t="s">
        <v>272</v>
      </c>
      <c r="D18" s="143" t="n">
        <v>500</v>
      </c>
      <c r="E18" s="39" t="n">
        <f aca="false">D18</f>
        <v>500</v>
      </c>
      <c r="F18" s="144"/>
    </row>
    <row r="19" s="48" customFormat="true" ht="27" hidden="false" customHeight="true" outlineLevel="0" collapsed="false">
      <c r="A19" s="42" t="n">
        <v>14</v>
      </c>
      <c r="B19" s="141" t="s">
        <v>920</v>
      </c>
      <c r="C19" s="142" t="s">
        <v>284</v>
      </c>
      <c r="D19" s="143" t="n">
        <v>400</v>
      </c>
      <c r="E19" s="39" t="n">
        <f aca="false">D19</f>
        <v>400</v>
      </c>
      <c r="F19" s="144"/>
    </row>
    <row r="20" customFormat="false" ht="27" hidden="false" customHeight="true" outlineLevel="0" collapsed="false">
      <c r="A20" s="42" t="n">
        <v>15</v>
      </c>
      <c r="B20" s="141" t="s">
        <v>921</v>
      </c>
      <c r="C20" s="142" t="s">
        <v>281</v>
      </c>
      <c r="D20" s="143" t="n">
        <v>400</v>
      </c>
      <c r="E20" s="39" t="n">
        <f aca="false">D20</f>
        <v>400</v>
      </c>
      <c r="F20" s="145"/>
    </row>
    <row r="21" customFormat="false" ht="27" hidden="false" customHeight="true" outlineLevel="0" collapsed="false">
      <c r="A21" s="42" t="n">
        <v>16</v>
      </c>
      <c r="B21" s="141" t="s">
        <v>922</v>
      </c>
      <c r="C21" s="142" t="s">
        <v>278</v>
      </c>
      <c r="D21" s="143" t="n">
        <v>400</v>
      </c>
      <c r="E21" s="39" t="n">
        <f aca="false">D21</f>
        <v>400</v>
      </c>
      <c r="F21" s="145"/>
    </row>
  </sheetData>
  <mergeCells count="4">
    <mergeCell ref="A1:B1"/>
    <mergeCell ref="A2:F2"/>
    <mergeCell ref="A3:E3"/>
    <mergeCell ref="A5:B5"/>
  </mergeCells>
  <printOptions headings="false" gridLines="false" gridLinesSet="true" horizontalCentered="true" verticalCentered="false"/>
  <pageMargins left="0.470138888888889" right="0" top="0.470138888888889" bottom="0.4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72" width="5.25"/>
    <col collapsed="false" customWidth="true" hidden="false" outlineLevel="0" max="2" min="2" style="72" width="6.12"/>
    <col collapsed="false" customWidth="true" hidden="false" outlineLevel="0" max="3" min="3" style="72" width="12.36"/>
    <col collapsed="false" customWidth="true" hidden="false" outlineLevel="0" max="4" min="4" style="72" width="7.12"/>
    <col collapsed="false" customWidth="true" hidden="false" outlineLevel="0" max="5" min="5" style="72" width="6.12"/>
    <col collapsed="false" customWidth="true" hidden="false" outlineLevel="0" max="6" min="6" style="72" width="15.49"/>
    <col collapsed="false" customWidth="true" hidden="false" outlineLevel="0" max="7" min="7" style="72" width="16.12"/>
    <col collapsed="false" customWidth="true" hidden="false" outlineLevel="0" max="8" min="8" style="72" width="11.49"/>
    <col collapsed="false" customWidth="true" hidden="false" outlineLevel="0" max="9" min="9" style="72" width="14.87"/>
    <col collapsed="false" customWidth="true" hidden="false" outlineLevel="0" max="10" min="10" style="72" width="15.37"/>
    <col collapsed="false" customWidth="true" hidden="false" outlineLevel="0" max="11" min="11" style="72" width="16.36"/>
    <col collapsed="false" customWidth="false" hidden="false" outlineLevel="0" max="257" min="12" style="72" width="8.99"/>
  </cols>
  <sheetData>
    <row r="1" customFormat="false" ht="33" hidden="false" customHeight="true" outlineLevel="0" collapsed="false">
      <c r="A1" s="73" t="s">
        <v>923</v>
      </c>
      <c r="B1" s="73"/>
      <c r="C1" s="74"/>
      <c r="D1" s="74"/>
      <c r="E1" s="74"/>
      <c r="F1" s="74"/>
    </row>
    <row r="2" customFormat="false" ht="33.75" hidden="false" customHeight="true" outlineLevel="0" collapsed="false">
      <c r="A2" s="75" t="s">
        <v>314</v>
      </c>
      <c r="B2" s="75"/>
      <c r="C2" s="75"/>
      <c r="D2" s="75"/>
      <c r="E2" s="75"/>
      <c r="F2" s="75"/>
      <c r="G2" s="75"/>
      <c r="H2" s="75"/>
      <c r="I2" s="75"/>
      <c r="J2" s="75"/>
      <c r="K2" s="75"/>
    </row>
    <row r="3" s="77" customFormat="true" ht="14.25" hidden="false" customHeight="true" outlineLevel="0" collapsed="false">
      <c r="A3" s="76" t="s">
        <v>896</v>
      </c>
      <c r="B3" s="76"/>
      <c r="C3" s="76"/>
      <c r="D3" s="76"/>
      <c r="E3" s="76"/>
      <c r="F3" s="76"/>
      <c r="G3" s="76"/>
      <c r="H3" s="76"/>
      <c r="I3" s="76"/>
      <c r="J3" s="76"/>
      <c r="K3" s="76"/>
    </row>
    <row r="4" s="81" customFormat="true" ht="19.5" hidden="false" customHeight="true" outlineLevel="0" collapsed="false">
      <c r="A4" s="78"/>
      <c r="B4" s="79"/>
      <c r="C4" s="80"/>
      <c r="D4" s="80"/>
      <c r="E4" s="80"/>
      <c r="F4" s="80"/>
      <c r="J4" s="79"/>
      <c r="K4" s="82"/>
    </row>
    <row r="5" s="77" customFormat="true" ht="30" hidden="false" customHeight="true" outlineLevel="0" collapsed="false">
      <c r="A5" s="83" t="s">
        <v>316</v>
      </c>
      <c r="B5" s="83"/>
      <c r="C5" s="83"/>
      <c r="D5" s="83"/>
      <c r="E5" s="83" t="s">
        <v>924</v>
      </c>
      <c r="F5" s="83"/>
      <c r="G5" s="83"/>
      <c r="H5" s="83"/>
      <c r="I5" s="83"/>
      <c r="J5" s="83"/>
      <c r="K5" s="83"/>
    </row>
    <row r="6" s="77" customFormat="true" ht="30" hidden="false" customHeight="true" outlineLevel="0" collapsed="false">
      <c r="A6" s="83" t="s">
        <v>317</v>
      </c>
      <c r="B6" s="83"/>
      <c r="C6" s="83"/>
      <c r="D6" s="83"/>
      <c r="E6" s="83" t="s">
        <v>318</v>
      </c>
      <c r="F6" s="83"/>
      <c r="G6" s="83"/>
      <c r="H6" s="84" t="s">
        <v>319</v>
      </c>
      <c r="I6" s="84"/>
      <c r="J6" s="85" t="s">
        <v>320</v>
      </c>
      <c r="K6" s="85"/>
    </row>
    <row r="7" s="77" customFormat="true" ht="30" hidden="false" customHeight="true" outlineLevel="0" collapsed="false">
      <c r="A7" s="83" t="s">
        <v>321</v>
      </c>
      <c r="B7" s="83"/>
      <c r="C7" s="83"/>
      <c r="D7" s="83"/>
      <c r="E7" s="83" t="s">
        <v>322</v>
      </c>
      <c r="F7" s="83"/>
      <c r="G7" s="83"/>
      <c r="H7" s="84" t="s">
        <v>323</v>
      </c>
      <c r="I7" s="84"/>
      <c r="J7" s="83" t="s">
        <v>324</v>
      </c>
      <c r="K7" s="83"/>
    </row>
    <row r="8" s="77" customFormat="true" ht="28.9" hidden="false" customHeight="true" outlineLevel="0" collapsed="false">
      <c r="A8" s="83" t="s">
        <v>325</v>
      </c>
      <c r="B8" s="86" t="s">
        <v>326</v>
      </c>
      <c r="C8" s="86"/>
      <c r="D8" s="86"/>
      <c r="E8" s="83" t="n">
        <v>21948</v>
      </c>
      <c r="F8" s="83"/>
      <c r="G8" s="83"/>
      <c r="H8" s="87" t="s">
        <v>327</v>
      </c>
      <c r="I8" s="87"/>
      <c r="J8" s="85" t="n">
        <v>7316</v>
      </c>
      <c r="K8" s="85"/>
    </row>
    <row r="9" s="77" customFormat="true" ht="28.9" hidden="false" customHeight="true" outlineLevel="0" collapsed="false">
      <c r="A9" s="83"/>
      <c r="B9" s="83" t="s">
        <v>328</v>
      </c>
      <c r="C9" s="83"/>
      <c r="D9" s="83"/>
      <c r="E9" s="83" t="n">
        <v>21948</v>
      </c>
      <c r="F9" s="83"/>
      <c r="G9" s="83"/>
      <c r="H9" s="84" t="s">
        <v>328</v>
      </c>
      <c r="I9" s="84"/>
      <c r="J9" s="85" t="n">
        <v>7316</v>
      </c>
      <c r="K9" s="85"/>
    </row>
    <row r="10" s="77" customFormat="true" ht="28.9" hidden="false" customHeight="true" outlineLevel="0" collapsed="false">
      <c r="A10" s="83"/>
      <c r="B10" s="83" t="s">
        <v>329</v>
      </c>
      <c r="C10" s="83"/>
      <c r="D10" s="83"/>
      <c r="E10" s="83"/>
      <c r="F10" s="83"/>
      <c r="G10" s="83"/>
      <c r="H10" s="84" t="s">
        <v>329</v>
      </c>
      <c r="I10" s="84"/>
      <c r="J10" s="85"/>
      <c r="K10" s="85"/>
    </row>
    <row r="11" s="77" customFormat="true" ht="30" hidden="false" customHeight="true" outlineLevel="0" collapsed="false">
      <c r="A11" s="83" t="s">
        <v>330</v>
      </c>
      <c r="B11" s="84" t="s">
        <v>331</v>
      </c>
      <c r="C11" s="84"/>
      <c r="D11" s="84"/>
      <c r="E11" s="84"/>
      <c r="F11" s="84"/>
      <c r="G11" s="84"/>
      <c r="H11" s="84" t="s">
        <v>332</v>
      </c>
      <c r="I11" s="84"/>
      <c r="J11" s="84"/>
      <c r="K11" s="84"/>
    </row>
    <row r="12" s="77" customFormat="true" ht="94.5" hidden="false" customHeight="true" outlineLevel="0" collapsed="false">
      <c r="A12" s="83"/>
      <c r="B12" s="86" t="s">
        <v>925</v>
      </c>
      <c r="C12" s="86"/>
      <c r="D12" s="86"/>
      <c r="E12" s="86"/>
      <c r="F12" s="86"/>
      <c r="G12" s="86"/>
      <c r="H12" s="86" t="s">
        <v>926</v>
      </c>
      <c r="I12" s="86"/>
      <c r="J12" s="86"/>
      <c r="K12" s="86"/>
    </row>
    <row r="13" s="81" customFormat="true" ht="39" hidden="false" customHeight="true" outlineLevel="0" collapsed="false">
      <c r="A13" s="84" t="s">
        <v>335</v>
      </c>
      <c r="B13" s="84" t="s">
        <v>336</v>
      </c>
      <c r="C13" s="84" t="s">
        <v>337</v>
      </c>
      <c r="D13" s="84" t="s">
        <v>338</v>
      </c>
      <c r="E13" s="84"/>
      <c r="F13" s="84"/>
      <c r="G13" s="84" t="s">
        <v>339</v>
      </c>
      <c r="H13" s="84" t="s">
        <v>337</v>
      </c>
      <c r="I13" s="84" t="s">
        <v>338</v>
      </c>
      <c r="J13" s="84"/>
      <c r="K13" s="84" t="s">
        <v>339</v>
      </c>
    </row>
    <row r="14" s="81" customFormat="true" ht="31.15" hidden="false" customHeight="true" outlineLevel="0" collapsed="false">
      <c r="A14" s="84"/>
      <c r="B14" s="84" t="s">
        <v>340</v>
      </c>
      <c r="C14" s="84" t="s">
        <v>341</v>
      </c>
      <c r="D14" s="87" t="s">
        <v>927</v>
      </c>
      <c r="E14" s="87"/>
      <c r="F14" s="87"/>
      <c r="G14" s="89" t="n">
        <v>1</v>
      </c>
      <c r="H14" s="84" t="s">
        <v>341</v>
      </c>
      <c r="I14" s="87" t="s">
        <v>927</v>
      </c>
      <c r="J14" s="87"/>
      <c r="K14" s="89" t="s">
        <v>928</v>
      </c>
    </row>
    <row r="15" s="81" customFormat="true" ht="31.15" hidden="false" customHeight="true" outlineLevel="0" collapsed="false">
      <c r="A15" s="84"/>
      <c r="B15" s="84"/>
      <c r="C15" s="84"/>
      <c r="D15" s="87" t="s">
        <v>929</v>
      </c>
      <c r="E15" s="87"/>
      <c r="F15" s="87"/>
      <c r="G15" s="89" t="n">
        <v>1</v>
      </c>
      <c r="H15" s="84"/>
      <c r="I15" s="87" t="s">
        <v>929</v>
      </c>
      <c r="J15" s="87"/>
      <c r="K15" s="89" t="s">
        <v>928</v>
      </c>
    </row>
    <row r="16" s="81" customFormat="true" ht="31.15" hidden="false" customHeight="true" outlineLevel="0" collapsed="false">
      <c r="A16" s="84"/>
      <c r="B16" s="84"/>
      <c r="C16" s="84"/>
      <c r="D16" s="87" t="s">
        <v>930</v>
      </c>
      <c r="E16" s="87"/>
      <c r="F16" s="87"/>
      <c r="G16" s="89" t="s">
        <v>378</v>
      </c>
      <c r="H16" s="84"/>
      <c r="I16" s="87" t="s">
        <v>930</v>
      </c>
      <c r="J16" s="87"/>
      <c r="K16" s="89" t="s">
        <v>378</v>
      </c>
    </row>
    <row r="17" s="81" customFormat="true" ht="31.15" hidden="false" customHeight="true" outlineLevel="0" collapsed="false">
      <c r="A17" s="84"/>
      <c r="B17" s="84"/>
      <c r="C17" s="84"/>
      <c r="D17" s="87" t="s">
        <v>931</v>
      </c>
      <c r="E17" s="87"/>
      <c r="F17" s="87"/>
      <c r="G17" s="89" t="s">
        <v>343</v>
      </c>
      <c r="H17" s="84"/>
      <c r="I17" s="87" t="s">
        <v>931</v>
      </c>
      <c r="J17" s="87"/>
      <c r="K17" s="89" t="s">
        <v>343</v>
      </c>
    </row>
    <row r="18" s="81" customFormat="true" ht="31.15" hidden="false" customHeight="true" outlineLevel="0" collapsed="false">
      <c r="A18" s="84"/>
      <c r="B18" s="84"/>
      <c r="C18" s="84" t="s">
        <v>345</v>
      </c>
      <c r="D18" s="87" t="s">
        <v>932</v>
      </c>
      <c r="E18" s="87"/>
      <c r="F18" s="87"/>
      <c r="G18" s="146" t="s">
        <v>933</v>
      </c>
      <c r="H18" s="146" t="s">
        <v>345</v>
      </c>
      <c r="I18" s="87" t="s">
        <v>932</v>
      </c>
      <c r="J18" s="87"/>
      <c r="K18" s="146" t="s">
        <v>933</v>
      </c>
    </row>
    <row r="19" s="81" customFormat="true" ht="31.15" hidden="false" customHeight="true" outlineLevel="0" collapsed="false">
      <c r="A19" s="84"/>
      <c r="B19" s="84"/>
      <c r="C19" s="84"/>
      <c r="D19" s="87" t="s">
        <v>934</v>
      </c>
      <c r="E19" s="87"/>
      <c r="F19" s="87"/>
      <c r="G19" s="147" t="s">
        <v>378</v>
      </c>
      <c r="H19" s="146"/>
      <c r="I19" s="87" t="s">
        <v>934</v>
      </c>
      <c r="J19" s="87"/>
      <c r="K19" s="147" t="s">
        <v>378</v>
      </c>
    </row>
    <row r="20" s="81" customFormat="true" ht="31.15" hidden="false" customHeight="true" outlineLevel="0" collapsed="false">
      <c r="A20" s="84"/>
      <c r="B20" s="84"/>
      <c r="C20" s="84"/>
      <c r="D20" s="87" t="s">
        <v>935</v>
      </c>
      <c r="E20" s="87"/>
      <c r="F20" s="87"/>
      <c r="G20" s="146" t="s">
        <v>936</v>
      </c>
      <c r="H20" s="146"/>
      <c r="I20" s="87" t="s">
        <v>935</v>
      </c>
      <c r="J20" s="87"/>
      <c r="K20" s="146" t="s">
        <v>936</v>
      </c>
    </row>
    <row r="21" s="81" customFormat="true" ht="31.15" hidden="false" customHeight="true" outlineLevel="0" collapsed="false">
      <c r="A21" s="84"/>
      <c r="B21" s="84"/>
      <c r="C21" s="84" t="s">
        <v>351</v>
      </c>
      <c r="D21" s="87" t="s">
        <v>937</v>
      </c>
      <c r="E21" s="87"/>
      <c r="F21" s="87"/>
      <c r="G21" s="84" t="s">
        <v>355</v>
      </c>
      <c r="H21" s="84" t="s">
        <v>351</v>
      </c>
      <c r="I21" s="87" t="s">
        <v>937</v>
      </c>
      <c r="J21" s="87"/>
      <c r="K21" s="84" t="s">
        <v>355</v>
      </c>
    </row>
    <row r="22" s="81" customFormat="true" ht="31.15" hidden="false" customHeight="true" outlineLevel="0" collapsed="false">
      <c r="A22" s="84"/>
      <c r="B22" s="84"/>
      <c r="C22" s="84" t="s">
        <v>356</v>
      </c>
      <c r="D22" s="87" t="s">
        <v>938</v>
      </c>
      <c r="E22" s="87"/>
      <c r="F22" s="87"/>
      <c r="G22" s="89" t="s">
        <v>939</v>
      </c>
      <c r="H22" s="84" t="s">
        <v>356</v>
      </c>
      <c r="I22" s="87" t="s">
        <v>938</v>
      </c>
      <c r="J22" s="87"/>
      <c r="K22" s="89" t="s">
        <v>939</v>
      </c>
    </row>
    <row r="23" s="81" customFormat="true" ht="61.9" hidden="false" customHeight="true" outlineLevel="0" collapsed="false">
      <c r="A23" s="84"/>
      <c r="B23" s="84" t="s">
        <v>359</v>
      </c>
      <c r="C23" s="84" t="s">
        <v>360</v>
      </c>
      <c r="D23" s="87" t="s">
        <v>361</v>
      </c>
      <c r="E23" s="87"/>
      <c r="F23" s="87"/>
      <c r="G23" s="88" t="s">
        <v>362</v>
      </c>
      <c r="H23" s="84" t="s">
        <v>360</v>
      </c>
      <c r="I23" s="87" t="s">
        <v>361</v>
      </c>
      <c r="J23" s="87"/>
      <c r="K23" s="88" t="s">
        <v>362</v>
      </c>
    </row>
    <row r="24" s="81" customFormat="true" ht="33.75" hidden="false" customHeight="true" outlineLevel="0" collapsed="false">
      <c r="A24" s="84"/>
      <c r="B24" s="84"/>
      <c r="C24" s="84" t="s">
        <v>363</v>
      </c>
      <c r="D24" s="87" t="s">
        <v>364</v>
      </c>
      <c r="E24" s="87"/>
      <c r="F24" s="87"/>
      <c r="G24" s="88" t="s">
        <v>365</v>
      </c>
      <c r="H24" s="84" t="s">
        <v>363</v>
      </c>
      <c r="I24" s="87" t="s">
        <v>364</v>
      </c>
      <c r="J24" s="87"/>
      <c r="K24" s="88" t="s">
        <v>365</v>
      </c>
    </row>
    <row r="25" s="81" customFormat="true" ht="38.25" hidden="false" customHeight="true" outlineLevel="0" collapsed="false">
      <c r="A25" s="84"/>
      <c r="B25" s="84"/>
      <c r="C25" s="84"/>
      <c r="D25" s="87" t="s">
        <v>366</v>
      </c>
      <c r="E25" s="87"/>
      <c r="F25" s="87"/>
      <c r="G25" s="88" t="s">
        <v>367</v>
      </c>
      <c r="H25" s="84"/>
      <c r="I25" s="87" t="s">
        <v>366</v>
      </c>
      <c r="J25" s="87"/>
      <c r="K25" s="88" t="s">
        <v>367</v>
      </c>
    </row>
    <row r="26" s="81" customFormat="true" ht="38.25" hidden="false" customHeight="true" outlineLevel="0" collapsed="false">
      <c r="A26" s="84"/>
      <c r="B26" s="84"/>
      <c r="C26" s="84"/>
      <c r="D26" s="87" t="s">
        <v>368</v>
      </c>
      <c r="E26" s="87"/>
      <c r="F26" s="87"/>
      <c r="G26" s="91" t="s">
        <v>343</v>
      </c>
      <c r="H26" s="84"/>
      <c r="I26" s="87" t="s">
        <v>368</v>
      </c>
      <c r="J26" s="87"/>
      <c r="K26" s="91" t="s">
        <v>343</v>
      </c>
    </row>
    <row r="27" s="81" customFormat="true" ht="45" hidden="false" customHeight="true" outlineLevel="0" collapsed="false">
      <c r="A27" s="84"/>
      <c r="B27" s="84"/>
      <c r="C27" s="84" t="s">
        <v>369</v>
      </c>
      <c r="D27" s="87" t="s">
        <v>370</v>
      </c>
      <c r="E27" s="87"/>
      <c r="F27" s="87"/>
      <c r="G27" s="88" t="s">
        <v>371</v>
      </c>
      <c r="H27" s="84" t="s">
        <v>369</v>
      </c>
      <c r="I27" s="87" t="s">
        <v>370</v>
      </c>
      <c r="J27" s="87"/>
      <c r="K27" s="88" t="s">
        <v>371</v>
      </c>
    </row>
    <row r="28" s="81" customFormat="true" ht="46.15" hidden="false" customHeight="true" outlineLevel="0" collapsed="false">
      <c r="A28" s="84"/>
      <c r="B28" s="84"/>
      <c r="C28" s="84" t="s">
        <v>372</v>
      </c>
      <c r="D28" s="87" t="s">
        <v>373</v>
      </c>
      <c r="E28" s="87"/>
      <c r="F28" s="87"/>
      <c r="G28" s="84" t="s">
        <v>374</v>
      </c>
      <c r="H28" s="84" t="s">
        <v>372</v>
      </c>
      <c r="I28" s="87" t="s">
        <v>373</v>
      </c>
      <c r="J28" s="87"/>
      <c r="K28" s="84" t="s">
        <v>374</v>
      </c>
    </row>
    <row r="29" s="81" customFormat="true" ht="48" hidden="false" customHeight="true" outlineLevel="0" collapsed="false">
      <c r="A29" s="84"/>
      <c r="B29" s="84" t="s">
        <v>375</v>
      </c>
      <c r="C29" s="84" t="s">
        <v>376</v>
      </c>
      <c r="D29" s="87" t="s">
        <v>377</v>
      </c>
      <c r="E29" s="87"/>
      <c r="F29" s="87"/>
      <c r="G29" s="89" t="s">
        <v>378</v>
      </c>
      <c r="H29" s="84" t="s">
        <v>376</v>
      </c>
      <c r="I29" s="87" t="s">
        <v>377</v>
      </c>
      <c r="J29" s="87"/>
      <c r="K29" s="89" t="s">
        <v>378</v>
      </c>
    </row>
    <row r="30" s="77" customFormat="true" ht="13.5" hidden="false" customHeight="false" outlineLevel="0" collapsed="false"/>
  </sheetData>
  <mergeCells count="74">
    <mergeCell ref="A1:B1"/>
    <mergeCell ref="A2:K2"/>
    <mergeCell ref="A3:K3"/>
    <mergeCell ref="A5:D5"/>
    <mergeCell ref="E5:K5"/>
    <mergeCell ref="A6:D6"/>
    <mergeCell ref="E6:G6"/>
    <mergeCell ref="H6:I6"/>
    <mergeCell ref="J6:K6"/>
    <mergeCell ref="A7:D7"/>
    <mergeCell ref="E7:G7"/>
    <mergeCell ref="H7:I7"/>
    <mergeCell ref="J7:K7"/>
    <mergeCell ref="A8:A10"/>
    <mergeCell ref="B8:D8"/>
    <mergeCell ref="E8:G8"/>
    <mergeCell ref="H8:I8"/>
    <mergeCell ref="J8:K8"/>
    <mergeCell ref="B9:D9"/>
    <mergeCell ref="E9:G9"/>
    <mergeCell ref="H9:I9"/>
    <mergeCell ref="J9:K9"/>
    <mergeCell ref="B10:D10"/>
    <mergeCell ref="E10:G10"/>
    <mergeCell ref="H10:I10"/>
    <mergeCell ref="J10:K10"/>
    <mergeCell ref="A11:A12"/>
    <mergeCell ref="B11:G11"/>
    <mergeCell ref="H11:K11"/>
    <mergeCell ref="B12:G12"/>
    <mergeCell ref="H12:K12"/>
    <mergeCell ref="A13:A29"/>
    <mergeCell ref="D13:F13"/>
    <mergeCell ref="I13:J13"/>
    <mergeCell ref="B14:B22"/>
    <mergeCell ref="C14:C17"/>
    <mergeCell ref="D14:F14"/>
    <mergeCell ref="H14:H17"/>
    <mergeCell ref="I14:J14"/>
    <mergeCell ref="D15:F15"/>
    <mergeCell ref="I15:J15"/>
    <mergeCell ref="D16:F16"/>
    <mergeCell ref="I16:J16"/>
    <mergeCell ref="D17:F17"/>
    <mergeCell ref="I17:J17"/>
    <mergeCell ref="C18:C20"/>
    <mergeCell ref="D18:F18"/>
    <mergeCell ref="H18:H20"/>
    <mergeCell ref="I18:J18"/>
    <mergeCell ref="D19:F19"/>
    <mergeCell ref="I19:J19"/>
    <mergeCell ref="D20:F20"/>
    <mergeCell ref="I20:J20"/>
    <mergeCell ref="D21:F21"/>
    <mergeCell ref="I21:J21"/>
    <mergeCell ref="D22:F22"/>
    <mergeCell ref="I22:J22"/>
    <mergeCell ref="B23:B28"/>
    <mergeCell ref="D23:F23"/>
    <mergeCell ref="I23:J23"/>
    <mergeCell ref="C24:C26"/>
    <mergeCell ref="D24:F24"/>
    <mergeCell ref="H24:H26"/>
    <mergeCell ref="I24:J24"/>
    <mergeCell ref="D25:F25"/>
    <mergeCell ref="I25:J25"/>
    <mergeCell ref="D26:F26"/>
    <mergeCell ref="I26:J26"/>
    <mergeCell ref="D27:F27"/>
    <mergeCell ref="I27:J27"/>
    <mergeCell ref="D28:F28"/>
    <mergeCell ref="I28:J28"/>
    <mergeCell ref="D29:F29"/>
    <mergeCell ref="I29:J29"/>
  </mergeCells>
  <printOptions headings="false" gridLines="false" gridLinesSet="true" horizontalCentered="true" verticalCentered="false"/>
  <pageMargins left="0.470138888888889" right="0" top="0.470138888888889" bottom="0.47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3:30:27Z</dcterms:created>
  <dc:creator>金贞淑</dc:creator>
  <dc:description/>
  <dc:language>en-US</dc:language>
  <cp:lastModifiedBy>lenovo</cp:lastModifiedBy>
  <cp:lastPrinted>2019-11-29T08:45:45Z</cp:lastPrinted>
  <dcterms:modified xsi:type="dcterms:W3CDTF">2019-11-29T08: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